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mpeche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97237360</v>
      </c>
      <c r="D9" s="11" t="n">
        <f aca="false">SUM(D10:D12)</f>
        <v>1472600072</v>
      </c>
      <c r="E9" s="11" t="n">
        <f aca="false">SUM(E10:E12)</f>
        <v>1472600072</v>
      </c>
    </row>
    <row r="10" customFormat="false" ht="12.75" hidden="false" customHeight="false" outlineLevel="0" collapsed="false">
      <c r="B10" s="12" t="s">
        <v>11</v>
      </c>
      <c r="C10" s="13" t="n">
        <v>1045524729</v>
      </c>
      <c r="D10" s="13" t="n">
        <v>1143997358</v>
      </c>
      <c r="E10" s="13" t="n">
        <v>1143997358</v>
      </c>
    </row>
    <row r="11" customFormat="false" ht="12.75" hidden="false" customHeight="false" outlineLevel="0" collapsed="false">
      <c r="B11" s="12" t="s">
        <v>12</v>
      </c>
      <c r="C11" s="13" t="n">
        <v>383962710</v>
      </c>
      <c r="D11" s="13" t="n">
        <v>320427716</v>
      </c>
      <c r="E11" s="13" t="n">
        <v>32042771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32250079</v>
      </c>
      <c r="D12" s="13" t="n">
        <f aca="false">D48</f>
        <v>8174998</v>
      </c>
      <c r="E12" s="13" t="n">
        <f aca="false">E48</f>
        <v>8174998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93737360</v>
      </c>
      <c r="D14" s="11" t="n">
        <f aca="false">SUM(D15:D16)</f>
        <v>1417203204</v>
      </c>
      <c r="E14" s="11" t="n">
        <f aca="false">SUM(E15:E16)</f>
        <v>1351606553</v>
      </c>
    </row>
    <row r="15" customFormat="false" ht="12.75" hidden="false" customHeight="false" outlineLevel="0" collapsed="false">
      <c r="B15" s="12" t="s">
        <v>15</v>
      </c>
      <c r="C15" s="13" t="n">
        <v>1038789730</v>
      </c>
      <c r="D15" s="13" t="n">
        <v>1142439907</v>
      </c>
      <c r="E15" s="13" t="n">
        <v>1123579120</v>
      </c>
    </row>
    <row r="16" customFormat="false" ht="12.75" hidden="false" customHeight="false" outlineLevel="0" collapsed="false">
      <c r="B16" s="12" t="s">
        <v>16</v>
      </c>
      <c r="C16" s="13" t="n">
        <v>354947630</v>
      </c>
      <c r="D16" s="13" t="n">
        <v>274763297</v>
      </c>
      <c r="E16" s="13" t="n">
        <v>22802743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0</v>
      </c>
      <c r="E20" s="13" t="n">
        <v>0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3500000</v>
      </c>
      <c r="D22" s="10" t="n">
        <f aca="false">D9-D14+D18</f>
        <v>55396868</v>
      </c>
      <c r="E22" s="10" t="n">
        <f aca="false">E9-E14+E18</f>
        <v>12099351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35750079</v>
      </c>
      <c r="D24" s="10" t="n">
        <f aca="false">D22-D12</f>
        <v>47221870</v>
      </c>
      <c r="E24" s="10" t="n">
        <f aca="false">E22-E12</f>
        <v>11281852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35750079</v>
      </c>
      <c r="D26" s="11" t="n">
        <f aca="false">D24-D18</f>
        <v>47221870</v>
      </c>
      <c r="E26" s="11" t="n">
        <f aca="false">E24-E18</f>
        <v>11281852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3500000</v>
      </c>
      <c r="D31" s="10" t="n">
        <f aca="false">SUM(D32:D33)</f>
        <v>3774813</v>
      </c>
      <c r="E31" s="10" t="n">
        <f aca="false">SUM(E32:E33)</f>
        <v>3774813</v>
      </c>
    </row>
    <row r="32" customFormat="false" ht="12.75" hidden="false" customHeight="false" outlineLevel="0" collapsed="false">
      <c r="B32" s="12" t="s">
        <v>27</v>
      </c>
      <c r="C32" s="13" t="n">
        <v>0</v>
      </c>
      <c r="D32" s="14" t="n">
        <v>3249735</v>
      </c>
      <c r="E32" s="14" t="n">
        <v>3249735</v>
      </c>
    </row>
    <row r="33" customFormat="false" ht="12.75" hidden="false" customHeight="false" outlineLevel="0" collapsed="false">
      <c r="B33" s="12" t="s">
        <v>28</v>
      </c>
      <c r="C33" s="13" t="n">
        <v>3500000</v>
      </c>
      <c r="D33" s="14" t="n">
        <v>525078</v>
      </c>
      <c r="E33" s="14" t="n">
        <v>525078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39250079</v>
      </c>
      <c r="D35" s="11" t="n">
        <f aca="false">D26+D31</f>
        <v>50996683</v>
      </c>
      <c r="E35" s="11" t="n">
        <f aca="false">E26+E31</f>
        <v>11659333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66500000</v>
      </c>
      <c r="E41" s="32" t="n">
        <f aca="false">SUM(E42:E43)</f>
        <v>66500000</v>
      </c>
    </row>
    <row r="42" customFormat="false" ht="12.75" hidden="false" customHeight="false" outlineLevel="0" collapsed="false">
      <c r="B42" s="33" t="s">
        <v>32</v>
      </c>
      <c r="C42" s="30" t="n">
        <v>1</v>
      </c>
      <c r="D42" s="34" t="n">
        <v>66500000</v>
      </c>
      <c r="E42" s="34" t="n">
        <v>66500000</v>
      </c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32250080</v>
      </c>
      <c r="D44" s="32" t="n">
        <f aca="false">SUM(D45:D46)</f>
        <v>58325002</v>
      </c>
      <c r="E44" s="32" t="n">
        <f aca="false">SUM(E45:E46)</f>
        <v>58325002</v>
      </c>
    </row>
    <row r="45" customFormat="false" ht="12.75" hidden="false" customHeight="false" outlineLevel="0" collapsed="false">
      <c r="B45" s="33" t="s">
        <v>35</v>
      </c>
      <c r="C45" s="30" t="n">
        <v>6400000</v>
      </c>
      <c r="D45" s="34" t="n">
        <v>15943062</v>
      </c>
      <c r="E45" s="34" t="n">
        <v>15943062</v>
      </c>
    </row>
    <row r="46" customFormat="false" ht="12.75" hidden="false" customHeight="false" outlineLevel="0" collapsed="false">
      <c r="B46" s="33" t="s">
        <v>36</v>
      </c>
      <c r="C46" s="30" t="n">
        <v>25850080</v>
      </c>
      <c r="D46" s="34" t="n">
        <v>42381940</v>
      </c>
      <c r="E46" s="34" t="n">
        <v>42381940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32250079</v>
      </c>
      <c r="D48" s="31" t="n">
        <f aca="false">D41-D44</f>
        <v>8174998</v>
      </c>
      <c r="E48" s="31" t="n">
        <f aca="false">E41-E44</f>
        <v>8174998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45524729</v>
      </c>
      <c r="D54" s="34" t="n">
        <f aca="false">D10</f>
        <v>1143997358</v>
      </c>
      <c r="E54" s="34" t="n">
        <f aca="false">E10</f>
        <v>114399735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6399999</v>
      </c>
      <c r="D56" s="34" t="n">
        <f aca="false">D42-D45</f>
        <v>50556938</v>
      </c>
      <c r="E56" s="34" t="n">
        <f aca="false">E42-E45</f>
        <v>50556938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1</v>
      </c>
      <c r="D57" s="34" t="n">
        <f aca="false">D42</f>
        <v>66500000</v>
      </c>
      <c r="E57" s="34" t="n">
        <f aca="false">E42</f>
        <v>6650000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6400000</v>
      </c>
      <c r="D58" s="34" t="n">
        <f aca="false">D45</f>
        <v>15943062</v>
      </c>
      <c r="E58" s="34" t="n">
        <f aca="false">E45</f>
        <v>15943062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38789730</v>
      </c>
      <c r="D60" s="30" t="n">
        <f aca="false">D15</f>
        <v>1142439907</v>
      </c>
      <c r="E60" s="30" t="n">
        <f aca="false">E15</f>
        <v>1123579120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335000</v>
      </c>
      <c r="D64" s="31" t="n">
        <f aca="false">D54+D56-D60+D62</f>
        <v>52114389</v>
      </c>
      <c r="E64" s="31" t="n">
        <f aca="false">E54+E56-E60+E62</f>
        <v>7097517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6734999</v>
      </c>
      <c r="D66" s="31" t="n">
        <f aca="false">D64-D56</f>
        <v>1557451</v>
      </c>
      <c r="E66" s="31" t="n">
        <f aca="false">E64-E56</f>
        <v>2041823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83962710</v>
      </c>
      <c r="D72" s="34" t="n">
        <f aca="false">D11</f>
        <v>320427716</v>
      </c>
      <c r="E72" s="34" t="n">
        <f aca="false">E11</f>
        <v>32042771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25850080</v>
      </c>
      <c r="D74" s="34" t="n">
        <f aca="false">D75-D76</f>
        <v>-42381940</v>
      </c>
      <c r="E74" s="34" t="n">
        <f aca="false">E75-E76</f>
        <v>-4238194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25850080</v>
      </c>
      <c r="D76" s="34" t="n">
        <f aca="false">D46</f>
        <v>42381940</v>
      </c>
      <c r="E76" s="34" t="n">
        <f aca="false">E46</f>
        <v>4238194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54947630</v>
      </c>
      <c r="D78" s="30" t="n">
        <f aca="false">D16</f>
        <v>274763297</v>
      </c>
      <c r="E78" s="30" t="n">
        <f aca="false">E16</f>
        <v>22802743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165000</v>
      </c>
      <c r="D82" s="31" t="n">
        <f aca="false">D72+D74-D78+D80</f>
        <v>3282479</v>
      </c>
      <c r="E82" s="31" t="n">
        <f aca="false">E72+E74-E78+E80</f>
        <v>5001834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29015080</v>
      </c>
      <c r="D84" s="31" t="n">
        <f aca="false">D82-D74</f>
        <v>45664419</v>
      </c>
      <c r="E84" s="31" t="n">
        <f aca="false">E82-E74</f>
        <v>9240028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NAYELI CEDACI</cp:lastModifiedBy>
  <cp:lastPrinted>2016-12-20T19:32:28Z</cp:lastPrinted>
  <dcterms:modified xsi:type="dcterms:W3CDTF">2022-11-09T17:57:13Z</dcterms:modified>
  <cp:revision>0</cp:revision>
  <dc:subject/>
  <dc:title/>
</cp:coreProperties>
</file>