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Area" vbProcedure="false">F5_EAID!$A$1:$I$77</definedName>
    <definedName function="false" hidden="false" localSheetId="0" name="_xlnm.Print_Titles" vbProcedure="false">F5_EAID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Municipio de Campeche (a)</t>
  </si>
  <si>
    <t xml:space="preserve">Estado Analítico de Ingresos Detallado - LDF</t>
  </si>
  <si>
    <t xml:space="preserve">Del 1 de Enero al 31 de Diciembre de 2021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7" topLeftCell="A74" activePane="bottomLeft" state="frozen"/>
      <selection pane="topLeft" activeCell="A1" activeCellId="0" sqref="A1"/>
      <selection pane="bottomLeft" activeCell="C80" activeCellId="0" sqref="C8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9.99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13.5" hidden="false" customHeight="false" outlineLevel="0" collapsed="false">
      <c r="B4" s="5" t="s">
        <v>3</v>
      </c>
      <c r="C4" s="5"/>
      <c r="D4" s="5"/>
      <c r="E4" s="5"/>
      <c r="F4" s="5"/>
      <c r="G4" s="5"/>
      <c r="H4" s="5"/>
    </row>
    <row r="5" customFormat="false" ht="13.5" hidden="false" customHeight="false" outlineLevel="0" collapsed="false">
      <c r="B5" s="6"/>
      <c r="C5" s="7" t="s">
        <v>4</v>
      </c>
      <c r="D5" s="7"/>
      <c r="E5" s="7"/>
      <c r="F5" s="7"/>
      <c r="G5" s="7"/>
      <c r="H5" s="7" t="s">
        <v>5</v>
      </c>
    </row>
    <row r="6" customFormat="false" ht="12.75" hidden="false" customHeight="true" outlineLevel="0" collapsed="false">
      <c r="B6" s="8" t="s">
        <v>6</v>
      </c>
      <c r="C6" s="7" t="s">
        <v>7</v>
      </c>
      <c r="D6" s="9" t="s">
        <v>8</v>
      </c>
      <c r="E6" s="7" t="s">
        <v>9</v>
      </c>
      <c r="F6" s="7" t="s">
        <v>10</v>
      </c>
      <c r="G6" s="7" t="s">
        <v>11</v>
      </c>
      <c r="H6" s="7"/>
    </row>
    <row r="7" customFormat="false" ht="13.5" hidden="false" customHeight="false" outlineLevel="0" collapsed="false">
      <c r="B7" s="10" t="s">
        <v>12</v>
      </c>
      <c r="C7" s="7"/>
      <c r="D7" s="9"/>
      <c r="E7" s="7"/>
      <c r="F7" s="7"/>
      <c r="G7" s="7"/>
      <c r="H7" s="7"/>
    </row>
    <row r="8" customFormat="false" ht="12.75" hidden="false" customHeight="false" outlineLevel="0" collapsed="false">
      <c r="B8" s="11" t="s">
        <v>13</v>
      </c>
      <c r="C8" s="12"/>
      <c r="D8" s="13"/>
      <c r="E8" s="12"/>
      <c r="F8" s="13"/>
      <c r="G8" s="13"/>
      <c r="H8" s="12"/>
    </row>
    <row r="9" customFormat="false" ht="12.75" hidden="false" customHeight="false" outlineLevel="0" collapsed="false">
      <c r="B9" s="14" t="s">
        <v>14</v>
      </c>
      <c r="C9" s="12" t="n">
        <v>106308375</v>
      </c>
      <c r="D9" s="12" t="n">
        <v>1014115</v>
      </c>
      <c r="E9" s="12" t="n">
        <f aca="false">C9+D9</f>
        <v>107322490</v>
      </c>
      <c r="F9" s="12" t="n">
        <v>106577489</v>
      </c>
      <c r="G9" s="12" t="n">
        <v>106577489</v>
      </c>
      <c r="H9" s="12" t="n">
        <f aca="false">G9-C9</f>
        <v>269114</v>
      </c>
    </row>
    <row r="10" customFormat="false" ht="12.75" hidden="false" customHeight="false" outlineLevel="0" collapsed="false">
      <c r="B10" s="14" t="s">
        <v>15</v>
      </c>
      <c r="C10" s="12" t="n">
        <v>0</v>
      </c>
      <c r="D10" s="12" t="n">
        <v>0</v>
      </c>
      <c r="E10" s="12" t="n">
        <f aca="false">C10+D10</f>
        <v>0</v>
      </c>
      <c r="F10" s="12" t="n">
        <v>0</v>
      </c>
      <c r="G10" s="12" t="n">
        <v>0</v>
      </c>
      <c r="H10" s="12" t="n">
        <f aca="false">G10-C10</f>
        <v>0</v>
      </c>
    </row>
    <row r="11" customFormat="false" ht="12.75" hidden="false" customHeight="false" outlineLevel="0" collapsed="false">
      <c r="B11" s="14" t="s">
        <v>16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2" t="n">
        <f aca="false">G11-C11</f>
        <v>0</v>
      </c>
    </row>
    <row r="12" customFormat="false" ht="12.75" hidden="false" customHeight="false" outlineLevel="0" collapsed="false">
      <c r="B12" s="14" t="s">
        <v>17</v>
      </c>
      <c r="C12" s="12" t="n">
        <v>240438997</v>
      </c>
      <c r="D12" s="12" t="n">
        <v>29975142</v>
      </c>
      <c r="E12" s="12" t="n">
        <f aca="false">C12+D12</f>
        <v>270414139</v>
      </c>
      <c r="F12" s="12" t="n">
        <v>270414139</v>
      </c>
      <c r="G12" s="12" t="n">
        <v>270414139</v>
      </c>
      <c r="H12" s="12" t="n">
        <f aca="false">G12-C12</f>
        <v>29975142</v>
      </c>
    </row>
    <row r="13" customFormat="false" ht="12.75" hidden="false" customHeight="false" outlineLevel="0" collapsed="false">
      <c r="B13" s="14" t="s">
        <v>18</v>
      </c>
      <c r="C13" s="12" t="n">
        <v>6013200</v>
      </c>
      <c r="D13" s="12" t="n">
        <v>3112281</v>
      </c>
      <c r="E13" s="12" t="n">
        <f aca="false">C13+D13</f>
        <v>9125481</v>
      </c>
      <c r="F13" s="12" t="n">
        <v>9125481</v>
      </c>
      <c r="G13" s="12" t="n">
        <v>9125481</v>
      </c>
      <c r="H13" s="12" t="n">
        <f aca="false">G13-C13</f>
        <v>3112281</v>
      </c>
    </row>
    <row r="14" customFormat="false" ht="12.75" hidden="false" customHeight="false" outlineLevel="0" collapsed="false">
      <c r="B14" s="14" t="s">
        <v>19</v>
      </c>
      <c r="C14" s="12" t="n">
        <v>6979683</v>
      </c>
      <c r="D14" s="12" t="n">
        <v>3296909</v>
      </c>
      <c r="E14" s="12" t="n">
        <f aca="false">C14+D14</f>
        <v>10276592</v>
      </c>
      <c r="F14" s="12" t="n">
        <v>10276592</v>
      </c>
      <c r="G14" s="12" t="n">
        <v>10276592</v>
      </c>
      <c r="H14" s="12" t="n">
        <f aca="false">G14-C14</f>
        <v>3296909</v>
      </c>
    </row>
    <row r="15" customFormat="false" ht="12.75" hidden="false" customHeight="false" outlineLevel="0" collapsed="false">
      <c r="B15" s="14" t="s">
        <v>20</v>
      </c>
      <c r="C15" s="12" t="n">
        <v>1100701</v>
      </c>
      <c r="D15" s="12" t="n">
        <v>3383914</v>
      </c>
      <c r="E15" s="12" t="n">
        <f aca="false">C15+D15</f>
        <v>4484615</v>
      </c>
      <c r="F15" s="12" t="n">
        <v>4484615</v>
      </c>
      <c r="G15" s="12" t="n">
        <v>4484615</v>
      </c>
      <c r="H15" s="12" t="n">
        <f aca="false">G15-C15</f>
        <v>3383914</v>
      </c>
    </row>
    <row r="16" customFormat="false" ht="12.75" hidden="false" customHeight="false" outlineLevel="0" collapsed="false">
      <c r="B16" s="15" t="s">
        <v>21</v>
      </c>
      <c r="C16" s="12" t="n">
        <f aca="false">SUM(C17:C27)</f>
        <v>602801136</v>
      </c>
      <c r="D16" s="12" t="n">
        <f aca="false">SUM(D17:D27)</f>
        <v>20909544</v>
      </c>
      <c r="E16" s="12" t="n">
        <f aca="false">SUM(E17:E27)</f>
        <v>623710680</v>
      </c>
      <c r="F16" s="12" t="n">
        <f aca="false">SUM(F17:F27)</f>
        <v>623710680</v>
      </c>
      <c r="G16" s="12" t="n">
        <f aca="false">SUM(G17:G27)</f>
        <v>623710680</v>
      </c>
      <c r="H16" s="12" t="n">
        <f aca="false">SUM(H17:H27)</f>
        <v>20909544</v>
      </c>
    </row>
    <row r="17" customFormat="false" ht="12.75" hidden="false" customHeight="false" outlineLevel="0" collapsed="false">
      <c r="B17" s="16" t="s">
        <v>22</v>
      </c>
      <c r="C17" s="12" t="n">
        <v>341675704</v>
      </c>
      <c r="D17" s="12" t="n">
        <v>11382451</v>
      </c>
      <c r="E17" s="12" t="n">
        <f aca="false">C17+D17</f>
        <v>353058155</v>
      </c>
      <c r="F17" s="12" t="n">
        <v>353058155</v>
      </c>
      <c r="G17" s="12" t="n">
        <v>353058155</v>
      </c>
      <c r="H17" s="12" t="n">
        <f aca="false">G17-C17</f>
        <v>11382451</v>
      </c>
    </row>
    <row r="18" customFormat="false" ht="12.75" hidden="false" customHeight="false" outlineLevel="0" collapsed="false">
      <c r="B18" s="16" t="s">
        <v>23</v>
      </c>
      <c r="C18" s="12" t="n">
        <v>80674635</v>
      </c>
      <c r="D18" s="12" t="n">
        <v>-2037237</v>
      </c>
      <c r="E18" s="12" t="n">
        <f aca="false">C18+D18</f>
        <v>78637398</v>
      </c>
      <c r="F18" s="12" t="n">
        <v>78637398</v>
      </c>
      <c r="G18" s="12" t="n">
        <v>78637398</v>
      </c>
      <c r="H18" s="12" t="n">
        <f aca="false">G18-C18</f>
        <v>-2037237</v>
      </c>
    </row>
    <row r="19" customFormat="false" ht="12.75" hidden="false" customHeight="false" outlineLevel="0" collapsed="false">
      <c r="B19" s="16" t="s">
        <v>24</v>
      </c>
      <c r="C19" s="12" t="n">
        <v>16010612</v>
      </c>
      <c r="D19" s="12" t="n">
        <v>-500420</v>
      </c>
      <c r="E19" s="12" t="n">
        <f aca="false">C19+D19</f>
        <v>15510192</v>
      </c>
      <c r="F19" s="12" t="n">
        <v>15510192</v>
      </c>
      <c r="G19" s="12" t="n">
        <v>15510192</v>
      </c>
      <c r="H19" s="12" t="n">
        <f aca="false">G19-C19</f>
        <v>-500420</v>
      </c>
    </row>
    <row r="20" customFormat="false" ht="12.75" hidden="false" customHeight="false" outlineLevel="0" collapsed="false">
      <c r="B20" s="16" t="s">
        <v>25</v>
      </c>
      <c r="C20" s="12" t="n">
        <v>734837</v>
      </c>
      <c r="D20" s="12" t="n">
        <v>1437</v>
      </c>
      <c r="E20" s="12" t="n">
        <f aca="false">C20+D20</f>
        <v>736274</v>
      </c>
      <c r="F20" s="12" t="n">
        <v>736274</v>
      </c>
      <c r="G20" s="12" t="n">
        <v>736274</v>
      </c>
      <c r="H20" s="12" t="n">
        <f aca="false">G20-C20</f>
        <v>1437</v>
      </c>
    </row>
    <row r="21" customFormat="false" ht="12.75" hidden="false" customHeight="false" outlineLevel="0" collapsed="false">
      <c r="B21" s="16" t="s">
        <v>26</v>
      </c>
      <c r="C21" s="12" t="n">
        <v>85648986</v>
      </c>
      <c r="D21" s="12" t="n">
        <v>4836108</v>
      </c>
      <c r="E21" s="12" t="n">
        <f aca="false">C21+D21</f>
        <v>90485094</v>
      </c>
      <c r="F21" s="12" t="n">
        <v>90485094</v>
      </c>
      <c r="G21" s="12" t="n">
        <v>90485094</v>
      </c>
      <c r="H21" s="12" t="n">
        <f aca="false">G21-C21</f>
        <v>4836108</v>
      </c>
    </row>
    <row r="22" customFormat="false" ht="12.75" hidden="false" customHeight="false" outlineLevel="0" collapsed="false">
      <c r="B22" s="17" t="s">
        <v>27</v>
      </c>
      <c r="C22" s="12" t="n">
        <v>2439843</v>
      </c>
      <c r="D22" s="12" t="n">
        <v>-656333</v>
      </c>
      <c r="E22" s="12" t="n">
        <f aca="false">C22+D22</f>
        <v>1783510</v>
      </c>
      <c r="F22" s="12" t="n">
        <v>1783510</v>
      </c>
      <c r="G22" s="12" t="n">
        <v>1783510</v>
      </c>
      <c r="H22" s="12" t="n">
        <f aca="false">G22-C22</f>
        <v>-656333</v>
      </c>
    </row>
    <row r="23" customFormat="false" ht="12.75" hidden="false" customHeight="false" outlineLevel="0" collapsed="false">
      <c r="B23" s="17" t="s">
        <v>28</v>
      </c>
      <c r="C23" s="12" t="n">
        <v>0</v>
      </c>
      <c r="D23" s="12" t="n">
        <v>0</v>
      </c>
      <c r="E23" s="12" t="n">
        <f aca="false">C23+D23</f>
        <v>0</v>
      </c>
      <c r="F23" s="12" t="n">
        <v>0</v>
      </c>
      <c r="G23" s="12" t="n">
        <v>0</v>
      </c>
      <c r="H23" s="12" t="n">
        <f aca="false">G23-C23</f>
        <v>0</v>
      </c>
    </row>
    <row r="24" customFormat="false" ht="12.75" hidden="false" customHeight="false" outlineLevel="0" collapsed="false">
      <c r="B24" s="16" t="s">
        <v>29</v>
      </c>
      <c r="C24" s="12" t="n">
        <v>15160890</v>
      </c>
      <c r="D24" s="12" t="n">
        <v>-1226436</v>
      </c>
      <c r="E24" s="12" t="n">
        <f aca="false">C24+D24</f>
        <v>13934454</v>
      </c>
      <c r="F24" s="12" t="n">
        <v>13934454</v>
      </c>
      <c r="G24" s="12" t="n">
        <v>13934454</v>
      </c>
      <c r="H24" s="12" t="n">
        <f aca="false">G24-C24</f>
        <v>-1226436</v>
      </c>
    </row>
    <row r="25" customFormat="false" ht="12.75" hidden="false" customHeight="false" outlineLevel="0" collapsed="false">
      <c r="B25" s="16" t="s">
        <v>30</v>
      </c>
      <c r="C25" s="12" t="n">
        <v>12456923</v>
      </c>
      <c r="D25" s="12" t="n">
        <v>-1261505</v>
      </c>
      <c r="E25" s="12" t="n">
        <f aca="false">C25+D25</f>
        <v>11195418</v>
      </c>
      <c r="F25" s="12" t="n">
        <v>11195418</v>
      </c>
      <c r="G25" s="12" t="n">
        <v>11195418</v>
      </c>
      <c r="H25" s="12" t="n">
        <f aca="false">G25-C25</f>
        <v>-1261505</v>
      </c>
    </row>
    <row r="26" customFormat="false" ht="12.75" hidden="false" customHeight="false" outlineLevel="0" collapsed="false">
      <c r="B26" s="16" t="s">
        <v>31</v>
      </c>
      <c r="C26" s="12" t="n">
        <v>47998706</v>
      </c>
      <c r="D26" s="12" t="n">
        <v>5364168</v>
      </c>
      <c r="E26" s="12" t="n">
        <f aca="false">C26+D26</f>
        <v>53362874</v>
      </c>
      <c r="F26" s="12" t="n">
        <v>53362874</v>
      </c>
      <c r="G26" s="12" t="n">
        <v>53362874</v>
      </c>
      <c r="H26" s="12" t="n">
        <f aca="false">G26-C26</f>
        <v>5364168</v>
      </c>
    </row>
    <row r="27" customFormat="false" ht="25.5" hidden="false" customHeight="false" outlineLevel="0" collapsed="false">
      <c r="B27" s="17" t="s">
        <v>32</v>
      </c>
      <c r="C27" s="12" t="n">
        <v>0</v>
      </c>
      <c r="D27" s="12" t="n">
        <v>5007311</v>
      </c>
      <c r="E27" s="12" t="n">
        <f aca="false">C27+D27</f>
        <v>5007311</v>
      </c>
      <c r="F27" s="12" t="n">
        <v>5007311</v>
      </c>
      <c r="G27" s="12" t="n">
        <v>5007311</v>
      </c>
      <c r="H27" s="12" t="n">
        <f aca="false">G27-C27</f>
        <v>5007311</v>
      </c>
    </row>
    <row r="28" customFormat="false" ht="12.75" hidden="false" customHeight="false" outlineLevel="0" collapsed="false">
      <c r="B28" s="15" t="s">
        <v>33</v>
      </c>
      <c r="C28" s="12" t="n">
        <f aca="false">SUM(C29:C33)</f>
        <v>24011084</v>
      </c>
      <c r="D28" s="12" t="n">
        <f aca="false">SUM(D29:D33)</f>
        <v>-4261731</v>
      </c>
      <c r="E28" s="12" t="n">
        <f aca="false">SUM(E29:E33)</f>
        <v>19749353</v>
      </c>
      <c r="F28" s="12" t="n">
        <f aca="false">SUM(F29:F33)</f>
        <v>19749353</v>
      </c>
      <c r="G28" s="12" t="n">
        <f aca="false">SUM(G29:G33)</f>
        <v>19749353</v>
      </c>
      <c r="H28" s="12" t="n">
        <f aca="false">SUM(H29:H33)</f>
        <v>-4261731</v>
      </c>
    </row>
    <row r="29" customFormat="false" ht="12.75" hidden="false" customHeight="false" outlineLevel="0" collapsed="false">
      <c r="B29" s="16" t="s">
        <v>34</v>
      </c>
      <c r="C29" s="12" t="n">
        <v>0</v>
      </c>
      <c r="D29" s="12" t="n">
        <v>0</v>
      </c>
      <c r="E29" s="12" t="n">
        <f aca="false">C29+D29</f>
        <v>0</v>
      </c>
      <c r="F29" s="12" t="n">
        <v>0</v>
      </c>
      <c r="G29" s="12" t="n">
        <v>0</v>
      </c>
      <c r="H29" s="12" t="n">
        <f aca="false">G29-C29</f>
        <v>0</v>
      </c>
    </row>
    <row r="30" customFormat="false" ht="12.75" hidden="false" customHeight="false" outlineLevel="0" collapsed="false">
      <c r="B30" s="16" t="s">
        <v>35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2" t="n">
        <f aca="false">G30-C30</f>
        <v>0</v>
      </c>
    </row>
    <row r="31" customFormat="false" ht="12.75" hidden="false" customHeight="false" outlineLevel="0" collapsed="false">
      <c r="B31" s="16" t="s">
        <v>36</v>
      </c>
      <c r="C31" s="12" t="n">
        <v>0</v>
      </c>
      <c r="D31" s="12" t="n">
        <v>0</v>
      </c>
      <c r="E31" s="12" t="n">
        <f aca="false">C31+D31</f>
        <v>0</v>
      </c>
      <c r="F31" s="12" t="n">
        <v>0</v>
      </c>
      <c r="G31" s="12" t="n">
        <v>0</v>
      </c>
      <c r="H31" s="12" t="n">
        <f aca="false">G31-C31</f>
        <v>0</v>
      </c>
    </row>
    <row r="32" customFormat="false" ht="12.75" hidden="false" customHeight="false" outlineLevel="0" collapsed="false">
      <c r="B32" s="17" t="s">
        <v>37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2" t="n">
        <f aca="false">G32-C32</f>
        <v>0</v>
      </c>
    </row>
    <row r="33" customFormat="false" ht="12.75" hidden="false" customHeight="false" outlineLevel="0" collapsed="false">
      <c r="B33" s="16" t="s">
        <v>38</v>
      </c>
      <c r="C33" s="12" t="n">
        <v>24011084</v>
      </c>
      <c r="D33" s="12" t="n">
        <v>-4261731</v>
      </c>
      <c r="E33" s="12" t="n">
        <f aca="false">C33+D33</f>
        <v>19749353</v>
      </c>
      <c r="F33" s="12" t="n">
        <v>19749353</v>
      </c>
      <c r="G33" s="12" t="n">
        <v>19749353</v>
      </c>
      <c r="H33" s="12" t="n">
        <f aca="false">G33-C33</f>
        <v>-4261731</v>
      </c>
    </row>
    <row r="34" customFormat="false" ht="12.75" hidden="false" customHeight="false" outlineLevel="0" collapsed="false">
      <c r="B34" s="14" t="s">
        <v>39</v>
      </c>
      <c r="C34" s="12" t="n">
        <v>3050781</v>
      </c>
      <c r="D34" s="12" t="n">
        <v>0</v>
      </c>
      <c r="E34" s="12" t="n">
        <f aca="false">C34+D34</f>
        <v>3050781</v>
      </c>
      <c r="F34" s="12" t="n">
        <v>3050781</v>
      </c>
      <c r="G34" s="12" t="n">
        <v>3050781</v>
      </c>
      <c r="H34" s="12" t="n">
        <f aca="false">G34-C34</f>
        <v>0</v>
      </c>
    </row>
    <row r="35" customFormat="false" ht="12.75" hidden="false" customHeight="false" outlineLevel="0" collapsed="false">
      <c r="B35" s="14" t="s">
        <v>40</v>
      </c>
      <c r="C35" s="12" t="n">
        <f aca="false">C36</f>
        <v>52869471</v>
      </c>
      <c r="D35" s="12" t="n">
        <f aca="false">D36</f>
        <v>-3315274</v>
      </c>
      <c r="E35" s="12" t="n">
        <f aca="false">E36</f>
        <v>49554197</v>
      </c>
      <c r="F35" s="12" t="n">
        <f aca="false">F36</f>
        <v>49554197</v>
      </c>
      <c r="G35" s="12" t="n">
        <f aca="false">G36</f>
        <v>49554197</v>
      </c>
      <c r="H35" s="12" t="n">
        <f aca="false">H36</f>
        <v>-3315274</v>
      </c>
    </row>
    <row r="36" customFormat="false" ht="12.75" hidden="false" customHeight="false" outlineLevel="0" collapsed="false">
      <c r="B36" s="16" t="s">
        <v>41</v>
      </c>
      <c r="C36" s="12" t="n">
        <v>52869471</v>
      </c>
      <c r="D36" s="12" t="n">
        <v>-3315274</v>
      </c>
      <c r="E36" s="12" t="n">
        <f aca="false">C36+D36</f>
        <v>49554197</v>
      </c>
      <c r="F36" s="12" t="n">
        <v>49554197</v>
      </c>
      <c r="G36" s="12" t="n">
        <v>49554197</v>
      </c>
      <c r="H36" s="12" t="n">
        <f aca="false">G36-C36</f>
        <v>-3315274</v>
      </c>
    </row>
    <row r="37" customFormat="false" ht="12.75" hidden="false" customHeight="false" outlineLevel="0" collapsed="false">
      <c r="B37" s="14" t="s">
        <v>42</v>
      </c>
      <c r="C37" s="12" t="n">
        <f aca="false">C38+C39</f>
        <v>1951301</v>
      </c>
      <c r="D37" s="12" t="n">
        <f aca="false">D38+D39</f>
        <v>45102730</v>
      </c>
      <c r="E37" s="12" t="n">
        <f aca="false">E38+E39</f>
        <v>47054031</v>
      </c>
      <c r="F37" s="12" t="n">
        <f aca="false">F38+F39</f>
        <v>47054031</v>
      </c>
      <c r="G37" s="12" t="n">
        <f aca="false">G38+G39</f>
        <v>47054031</v>
      </c>
      <c r="H37" s="12" t="n">
        <f aca="false">H38+H39</f>
        <v>45102730</v>
      </c>
    </row>
    <row r="38" customFormat="false" ht="12.75" hidden="false" customHeight="false" outlineLevel="0" collapsed="false">
      <c r="B38" s="16" t="s">
        <v>43</v>
      </c>
      <c r="C38" s="12" t="n">
        <v>1951301</v>
      </c>
      <c r="D38" s="12" t="n">
        <v>45102730</v>
      </c>
      <c r="E38" s="12" t="n">
        <f aca="false">C38+D38</f>
        <v>47054031</v>
      </c>
      <c r="F38" s="12" t="n">
        <v>47054031</v>
      </c>
      <c r="G38" s="12" t="n">
        <v>47054031</v>
      </c>
      <c r="H38" s="12" t="n">
        <f aca="false">G38-C38</f>
        <v>45102730</v>
      </c>
    </row>
    <row r="39" customFormat="false" ht="12.75" hidden="false" customHeight="false" outlineLevel="0" collapsed="false">
      <c r="B39" s="16" t="s">
        <v>44</v>
      </c>
      <c r="C39" s="12" t="n">
        <v>0</v>
      </c>
      <c r="D39" s="12" t="n">
        <v>0</v>
      </c>
      <c r="E39" s="12" t="n">
        <f aca="false">C39+D39</f>
        <v>0</v>
      </c>
      <c r="F39" s="12" t="n">
        <v>0</v>
      </c>
      <c r="G39" s="12" t="n">
        <v>0</v>
      </c>
      <c r="H39" s="12" t="n">
        <f aca="false">G39-C39</f>
        <v>0</v>
      </c>
    </row>
    <row r="40" customFormat="false" ht="12.75" hidden="false" customHeight="false" outlineLevel="0" collapsed="false">
      <c r="B40" s="18"/>
      <c r="C40" s="12"/>
      <c r="D40" s="13"/>
      <c r="E40" s="12"/>
      <c r="F40" s="13"/>
      <c r="G40" s="13"/>
      <c r="H40" s="12"/>
    </row>
    <row r="41" customFormat="false" ht="25.5" hidden="false" customHeight="false" outlineLevel="0" collapsed="false">
      <c r="B41" s="19" t="s">
        <v>45</v>
      </c>
      <c r="C41" s="20" t="n">
        <f aca="false">C9+C10+C11+C12+C13+C14+C15+C16+C28+C34+C35+C37</f>
        <v>1045524729</v>
      </c>
      <c r="D41" s="21" t="n">
        <f aca="false">D9+D10+D11+D12+D13+D14+D15+D16+D28+D34+D35+D37</f>
        <v>99217630</v>
      </c>
      <c r="E41" s="21" t="n">
        <f aca="false">E9+E10+E11+E12+E13+E14+E15+E16+E28+E34+E35+E37</f>
        <v>1144742359</v>
      </c>
      <c r="F41" s="21" t="n">
        <f aca="false">F9+F10+F11+F12+F13+F14+F15+F16+F28+F34+F35+F37</f>
        <v>1143997358</v>
      </c>
      <c r="G41" s="21" t="n">
        <f aca="false">G9+G10+G11+G12+G13+G14+G15+G16+G28+G34+G35+G37</f>
        <v>1143997358</v>
      </c>
      <c r="H41" s="21" t="n">
        <f aca="false">H9+H10+H11+H12+H13+H14+H15+H16+H28+H34+H35+H37</f>
        <v>98472629</v>
      </c>
    </row>
    <row r="42" customFormat="false" ht="12.75" hidden="false" customHeight="false" outlineLevel="0" collapsed="false">
      <c r="B42" s="22"/>
      <c r="C42" s="12"/>
      <c r="D42" s="22"/>
      <c r="E42" s="23"/>
      <c r="F42" s="22"/>
      <c r="G42" s="22"/>
      <c r="H42" s="23"/>
    </row>
    <row r="43" customFormat="false" ht="12.75" hidden="false" customHeight="false" outlineLevel="0" collapsed="false">
      <c r="B43" s="19" t="s">
        <v>46</v>
      </c>
      <c r="C43" s="12"/>
      <c r="D43" s="13"/>
      <c r="E43" s="12"/>
      <c r="F43" s="13"/>
      <c r="G43" s="13"/>
      <c r="H43" s="12"/>
    </row>
    <row r="44" customFormat="false" ht="12.75" hidden="false" customHeight="false" outlineLevel="0" collapsed="false">
      <c r="B44" s="18"/>
      <c r="C44" s="12"/>
      <c r="D44" s="24"/>
      <c r="E44" s="12"/>
      <c r="F44" s="24"/>
      <c r="G44" s="24"/>
      <c r="H44" s="12"/>
    </row>
    <row r="45" customFormat="false" ht="12.75" hidden="false" customHeight="false" outlineLevel="0" collapsed="false">
      <c r="B45" s="11" t="s">
        <v>47</v>
      </c>
      <c r="C45" s="12"/>
      <c r="D45" s="13"/>
      <c r="E45" s="12"/>
      <c r="F45" s="13"/>
      <c r="G45" s="13"/>
      <c r="H45" s="12"/>
    </row>
    <row r="46" customFormat="false" ht="12.75" hidden="false" customHeight="false" outlineLevel="0" collapsed="false">
      <c r="B46" s="14" t="s">
        <v>48</v>
      </c>
      <c r="C46" s="12" t="n">
        <f aca="false">SUM(C47:C54)</f>
        <v>279787679</v>
      </c>
      <c r="D46" s="12" t="n">
        <f aca="false">SUM(D47:D54)</f>
        <v>3266154</v>
      </c>
      <c r="E46" s="12" t="n">
        <f aca="false">SUM(E47:E54)</f>
        <v>283053833</v>
      </c>
      <c r="F46" s="12" t="n">
        <f aca="false">SUM(F47:F54)</f>
        <v>283053833</v>
      </c>
      <c r="G46" s="12" t="n">
        <f aca="false">SUM(G47:G54)</f>
        <v>283053833</v>
      </c>
      <c r="H46" s="12" t="n">
        <f aca="false">SUM(H47:H54)</f>
        <v>3266154</v>
      </c>
    </row>
    <row r="47" customFormat="false" ht="12.75" hidden="false" customHeight="false" outlineLevel="0" collapsed="false">
      <c r="B47" s="17" t="s">
        <v>49</v>
      </c>
      <c r="C47" s="12" t="n">
        <v>0</v>
      </c>
      <c r="D47" s="12" t="n">
        <v>0</v>
      </c>
      <c r="E47" s="12" t="n">
        <f aca="false">C47+D47</f>
        <v>0</v>
      </c>
      <c r="F47" s="12" t="n">
        <v>0</v>
      </c>
      <c r="G47" s="12" t="n">
        <v>0</v>
      </c>
      <c r="H47" s="12" t="n">
        <f aca="false">G47-C47</f>
        <v>0</v>
      </c>
    </row>
    <row r="48" customFormat="false" ht="12.75" hidden="false" customHeight="false" outlineLevel="0" collapsed="false">
      <c r="B48" s="17" t="s">
        <v>50</v>
      </c>
      <c r="C48" s="12" t="n">
        <v>0</v>
      </c>
      <c r="D48" s="12" t="n">
        <v>0</v>
      </c>
      <c r="E48" s="12" t="n">
        <f aca="false">C48+D48</f>
        <v>0</v>
      </c>
      <c r="F48" s="12" t="n">
        <v>0</v>
      </c>
      <c r="G48" s="12" t="n">
        <v>0</v>
      </c>
      <c r="H48" s="12" t="n">
        <f aca="false">G48-C48</f>
        <v>0</v>
      </c>
    </row>
    <row r="49" customFormat="false" ht="12.75" hidden="false" customHeight="false" outlineLevel="0" collapsed="false">
      <c r="B49" s="17" t="s">
        <v>51</v>
      </c>
      <c r="C49" s="12" t="n">
        <v>76210594</v>
      </c>
      <c r="D49" s="12" t="n">
        <v>1258425</v>
      </c>
      <c r="E49" s="12" t="n">
        <f aca="false">C49+D49</f>
        <v>77469019</v>
      </c>
      <c r="F49" s="12" t="n">
        <v>77469019</v>
      </c>
      <c r="G49" s="12" t="n">
        <v>77469019</v>
      </c>
      <c r="H49" s="12" t="n">
        <f aca="false">G49-C49</f>
        <v>1258425</v>
      </c>
    </row>
    <row r="50" customFormat="false" ht="25.5" hidden="false" customHeight="false" outlineLevel="0" collapsed="false">
      <c r="B50" s="17" t="s">
        <v>52</v>
      </c>
      <c r="C50" s="12" t="n">
        <v>203577085</v>
      </c>
      <c r="D50" s="12" t="n">
        <v>2007729</v>
      </c>
      <c r="E50" s="12" t="n">
        <f aca="false">C50+D50</f>
        <v>205584814</v>
      </c>
      <c r="F50" s="12" t="n">
        <v>205584814</v>
      </c>
      <c r="G50" s="12" t="n">
        <v>205584814</v>
      </c>
      <c r="H50" s="12" t="n">
        <f aca="false">G50-C50</f>
        <v>2007729</v>
      </c>
    </row>
    <row r="51" customFormat="false" ht="12.75" hidden="false" customHeight="false" outlineLevel="0" collapsed="false">
      <c r="B51" s="17" t="s">
        <v>53</v>
      </c>
      <c r="C51" s="12" t="n">
        <v>0</v>
      </c>
      <c r="D51" s="12" t="n">
        <v>0</v>
      </c>
      <c r="E51" s="12" t="n">
        <f aca="false">C51+D51</f>
        <v>0</v>
      </c>
      <c r="F51" s="12" t="n">
        <v>0</v>
      </c>
      <c r="G51" s="12" t="n">
        <v>0</v>
      </c>
      <c r="H51" s="12" t="n">
        <f aca="false">G51-C51</f>
        <v>0</v>
      </c>
    </row>
    <row r="52" customFormat="false" ht="12.75" hidden="false" customHeight="false" outlineLevel="0" collapsed="false">
      <c r="B52" s="17" t="s">
        <v>54</v>
      </c>
      <c r="C52" s="12" t="n">
        <v>0</v>
      </c>
      <c r="D52" s="12" t="n">
        <v>0</v>
      </c>
      <c r="E52" s="12" t="n">
        <f aca="false">C52+D52</f>
        <v>0</v>
      </c>
      <c r="F52" s="12" t="n">
        <v>0</v>
      </c>
      <c r="G52" s="12" t="n">
        <v>0</v>
      </c>
      <c r="H52" s="12" t="n">
        <f aca="false">G52-C52</f>
        <v>0</v>
      </c>
    </row>
    <row r="53" customFormat="false" ht="25.5" hidden="false" customHeight="false" outlineLevel="0" collapsed="false">
      <c r="B53" s="17" t="s">
        <v>55</v>
      </c>
      <c r="C53" s="12" t="n">
        <v>0</v>
      </c>
      <c r="D53" s="12" t="n">
        <v>0</v>
      </c>
      <c r="E53" s="12" t="n">
        <f aca="false">C53+D53</f>
        <v>0</v>
      </c>
      <c r="F53" s="12" t="n">
        <v>0</v>
      </c>
      <c r="G53" s="12" t="n">
        <v>0</v>
      </c>
      <c r="H53" s="12" t="n">
        <f aca="false">G53-C53</f>
        <v>0</v>
      </c>
    </row>
    <row r="54" customFormat="false" ht="25.5" hidden="false" customHeight="false" outlineLevel="0" collapsed="false">
      <c r="B54" s="17" t="s">
        <v>56</v>
      </c>
      <c r="C54" s="12" t="n">
        <v>0</v>
      </c>
      <c r="D54" s="12" t="n">
        <v>0</v>
      </c>
      <c r="E54" s="12" t="n">
        <f aca="false">C54+D54</f>
        <v>0</v>
      </c>
      <c r="F54" s="12" t="n">
        <v>0</v>
      </c>
      <c r="G54" s="12" t="n">
        <v>0</v>
      </c>
      <c r="H54" s="12" t="n">
        <f aca="false">G54-C54</f>
        <v>0</v>
      </c>
    </row>
    <row r="55" customFormat="false" ht="12.75" hidden="false" customHeight="false" outlineLevel="0" collapsed="false">
      <c r="B55" s="15" t="s">
        <v>57</v>
      </c>
      <c r="C55" s="12" t="n">
        <f aca="false">SUM(C56:C59)</f>
        <v>4840034</v>
      </c>
      <c r="D55" s="12" t="n">
        <f aca="false">SUM(D56:D59)</f>
        <v>1343639</v>
      </c>
      <c r="E55" s="12" t="n">
        <f aca="false">SUM(E56:E59)</f>
        <v>6183673</v>
      </c>
      <c r="F55" s="12" t="n">
        <f aca="false">SUM(F56:F59)</f>
        <v>6183673</v>
      </c>
      <c r="G55" s="12" t="n">
        <f aca="false">SUM(G56:G59)</f>
        <v>6183673</v>
      </c>
      <c r="H55" s="12" t="n">
        <f aca="false">SUM(H56:H59)</f>
        <v>1343639</v>
      </c>
    </row>
    <row r="56" customFormat="false" ht="12.75" hidden="false" customHeight="false" outlineLevel="0" collapsed="false">
      <c r="B56" s="17" t="s">
        <v>58</v>
      </c>
      <c r="C56" s="12" t="n">
        <v>0</v>
      </c>
      <c r="D56" s="12" t="n">
        <v>0</v>
      </c>
      <c r="E56" s="12" t="n">
        <f aca="false">C56+D56</f>
        <v>0</v>
      </c>
      <c r="F56" s="12" t="n">
        <v>0</v>
      </c>
      <c r="G56" s="12" t="n">
        <v>0</v>
      </c>
      <c r="H56" s="12" t="n">
        <f aca="false">G56-C56</f>
        <v>0</v>
      </c>
    </row>
    <row r="57" customFormat="false" ht="12.75" hidden="false" customHeight="false" outlineLevel="0" collapsed="false">
      <c r="B57" s="17" t="s">
        <v>59</v>
      </c>
      <c r="C57" s="12" t="n">
        <v>0</v>
      </c>
      <c r="D57" s="12" t="n">
        <v>0</v>
      </c>
      <c r="E57" s="12" t="n">
        <f aca="false">C57+D57</f>
        <v>0</v>
      </c>
      <c r="F57" s="12" t="n">
        <v>0</v>
      </c>
      <c r="G57" s="12" t="n">
        <v>0</v>
      </c>
      <c r="H57" s="12" t="n">
        <f aca="false">G57-C57</f>
        <v>0</v>
      </c>
    </row>
    <row r="58" customFormat="false" ht="12.75" hidden="false" customHeight="false" outlineLevel="0" collapsed="false">
      <c r="B58" s="17" t="s">
        <v>60</v>
      </c>
      <c r="C58" s="12" t="n">
        <v>0</v>
      </c>
      <c r="D58" s="12" t="n">
        <v>0</v>
      </c>
      <c r="E58" s="12" t="n">
        <f aca="false">C58+D58</f>
        <v>0</v>
      </c>
      <c r="F58" s="12" t="n">
        <v>0</v>
      </c>
      <c r="G58" s="12" t="n">
        <v>0</v>
      </c>
      <c r="H58" s="12" t="n">
        <f aca="false">G58-C58</f>
        <v>0</v>
      </c>
    </row>
    <row r="59" customFormat="false" ht="12.75" hidden="false" customHeight="false" outlineLevel="0" collapsed="false">
      <c r="B59" s="17" t="s">
        <v>61</v>
      </c>
      <c r="C59" s="12" t="n">
        <v>4840034</v>
      </c>
      <c r="D59" s="12" t="n">
        <v>1343639</v>
      </c>
      <c r="E59" s="12" t="n">
        <f aca="false">C59+D59</f>
        <v>6183673</v>
      </c>
      <c r="F59" s="12" t="n">
        <v>6183673</v>
      </c>
      <c r="G59" s="12" t="n">
        <v>6183673</v>
      </c>
      <c r="H59" s="12" t="n">
        <f aca="false">G59-C59</f>
        <v>1343639</v>
      </c>
    </row>
    <row r="60" customFormat="false" ht="12.75" hidden="false" customHeight="false" outlineLevel="0" collapsed="false">
      <c r="B60" s="15" t="s">
        <v>62</v>
      </c>
      <c r="C60" s="12" t="n">
        <f aca="false">C61+C62</f>
        <v>29334997</v>
      </c>
      <c r="D60" s="12" t="n">
        <f aca="false">D61+D62</f>
        <v>1855213</v>
      </c>
      <c r="E60" s="12" t="n">
        <f aca="false">E61+E62</f>
        <v>31190210</v>
      </c>
      <c r="F60" s="12" t="n">
        <f aca="false">F61+F62</f>
        <v>31190210</v>
      </c>
      <c r="G60" s="12" t="n">
        <f aca="false">G61+G62</f>
        <v>31190210</v>
      </c>
      <c r="H60" s="12" t="n">
        <f aca="false">H61+H62</f>
        <v>1855213</v>
      </c>
    </row>
    <row r="61" customFormat="false" ht="25.5" hidden="false" customHeight="false" outlineLevel="0" collapsed="false">
      <c r="B61" s="17" t="s">
        <v>63</v>
      </c>
      <c r="C61" s="12" t="n">
        <v>29334997</v>
      </c>
      <c r="D61" s="12" t="n">
        <v>1855213</v>
      </c>
      <c r="E61" s="12" t="n">
        <f aca="false">C61+D61</f>
        <v>31190210</v>
      </c>
      <c r="F61" s="12" t="n">
        <v>31190210</v>
      </c>
      <c r="G61" s="12" t="n">
        <v>31190210</v>
      </c>
      <c r="H61" s="12" t="n">
        <f aca="false">G61-C61</f>
        <v>1855213</v>
      </c>
    </row>
    <row r="62" customFormat="false" ht="12.75" hidden="false" customHeight="false" outlineLevel="0" collapsed="false">
      <c r="B62" s="17" t="s">
        <v>64</v>
      </c>
      <c r="C62" s="12" t="n">
        <v>0</v>
      </c>
      <c r="D62" s="12" t="n">
        <v>0</v>
      </c>
      <c r="E62" s="12" t="n">
        <f aca="false">C62+D62</f>
        <v>0</v>
      </c>
      <c r="F62" s="12" t="n">
        <v>0</v>
      </c>
      <c r="G62" s="12" t="n">
        <v>0</v>
      </c>
      <c r="H62" s="12" t="n">
        <f aca="false">G62-C62</f>
        <v>0</v>
      </c>
    </row>
    <row r="63" customFormat="false" ht="25.5" hidden="false" customHeight="false" outlineLevel="0" collapsed="false">
      <c r="B63" s="15" t="s">
        <v>65</v>
      </c>
      <c r="C63" s="12" t="n">
        <v>0</v>
      </c>
      <c r="D63" s="12" t="n">
        <v>0</v>
      </c>
      <c r="E63" s="12" t="n">
        <f aca="false">C63+D63</f>
        <v>0</v>
      </c>
      <c r="F63" s="12" t="n">
        <v>0</v>
      </c>
      <c r="G63" s="12" t="n">
        <v>0</v>
      </c>
      <c r="H63" s="12" t="n">
        <f aca="false">G63-C63</f>
        <v>0</v>
      </c>
    </row>
    <row r="64" customFormat="false" ht="12.75" hidden="false" customHeight="false" outlineLevel="0" collapsed="false">
      <c r="B64" s="25" t="s">
        <v>66</v>
      </c>
      <c r="C64" s="26" t="n">
        <v>70000000</v>
      </c>
      <c r="D64" s="26" t="n">
        <v>-70000000</v>
      </c>
      <c r="E64" s="26" t="n">
        <f aca="false">C64+D64</f>
        <v>0</v>
      </c>
      <c r="F64" s="26" t="n">
        <v>0</v>
      </c>
      <c r="G64" s="26" t="n">
        <v>0</v>
      </c>
      <c r="H64" s="26" t="n">
        <f aca="false">G64-C64</f>
        <v>-70000000</v>
      </c>
    </row>
    <row r="65" customFormat="false" ht="12.75" hidden="false" customHeight="false" outlineLevel="0" collapsed="false">
      <c r="B65" s="18"/>
      <c r="C65" s="12"/>
      <c r="D65" s="24"/>
      <c r="E65" s="12"/>
      <c r="F65" s="24"/>
      <c r="G65" s="24"/>
      <c r="H65" s="12"/>
    </row>
    <row r="66" customFormat="false" ht="25.5" hidden="false" customHeight="false" outlineLevel="0" collapsed="false">
      <c r="B66" s="19" t="s">
        <v>67</v>
      </c>
      <c r="C66" s="20" t="n">
        <f aca="false">C46+C55+C60+C63+C64</f>
        <v>383962710</v>
      </c>
      <c r="D66" s="20" t="n">
        <f aca="false">D46+D55+D60+D63+D64</f>
        <v>-63534994</v>
      </c>
      <c r="E66" s="20" t="n">
        <f aca="false">E46+E55+E60+E63+E64</f>
        <v>320427716</v>
      </c>
      <c r="F66" s="20" t="n">
        <f aca="false">F46+F55+F60+F63+F64</f>
        <v>320427716</v>
      </c>
      <c r="G66" s="20" t="n">
        <f aca="false">G46+G55+G60+G63+G64</f>
        <v>320427716</v>
      </c>
      <c r="H66" s="20" t="n">
        <f aca="false">H46+H55+H60+H63+H64</f>
        <v>-63534994</v>
      </c>
    </row>
    <row r="67" customFormat="false" ht="12.75" hidden="false" customHeight="false" outlineLevel="0" collapsed="false">
      <c r="B67" s="27"/>
      <c r="C67" s="12"/>
      <c r="D67" s="24"/>
      <c r="E67" s="12"/>
      <c r="F67" s="24"/>
      <c r="G67" s="24"/>
      <c r="H67" s="12"/>
    </row>
    <row r="68" customFormat="false" ht="12.75" hidden="false" customHeight="false" outlineLevel="0" collapsed="false">
      <c r="B68" s="19" t="s">
        <v>68</v>
      </c>
      <c r="C68" s="20" t="n">
        <f aca="false">C69</f>
        <v>1</v>
      </c>
      <c r="D68" s="20" t="n">
        <f aca="false">D69</f>
        <v>66499999</v>
      </c>
      <c r="E68" s="20" t="n">
        <f aca="false">E69</f>
        <v>66500000</v>
      </c>
      <c r="F68" s="20" t="n">
        <f aca="false">F69</f>
        <v>66500000</v>
      </c>
      <c r="G68" s="20" t="n">
        <f aca="false">G69</f>
        <v>66500000</v>
      </c>
      <c r="H68" s="20" t="n">
        <f aca="false">H69</f>
        <v>66499999</v>
      </c>
    </row>
    <row r="69" customFormat="false" ht="12.75" hidden="false" customHeight="false" outlineLevel="0" collapsed="false">
      <c r="B69" s="27" t="s">
        <v>69</v>
      </c>
      <c r="C69" s="12" t="n">
        <v>1</v>
      </c>
      <c r="D69" s="12" t="n">
        <v>66499999</v>
      </c>
      <c r="E69" s="12" t="n">
        <f aca="false">C69+D69</f>
        <v>66500000</v>
      </c>
      <c r="F69" s="12" t="n">
        <v>66500000</v>
      </c>
      <c r="G69" s="12" t="n">
        <v>66500000</v>
      </c>
      <c r="H69" s="12" t="n">
        <f aca="false">G69-C69</f>
        <v>66499999</v>
      </c>
    </row>
    <row r="70" customFormat="false" ht="12.75" hidden="false" customHeight="false" outlineLevel="0" collapsed="false">
      <c r="B70" s="27"/>
      <c r="C70" s="12"/>
      <c r="D70" s="13"/>
      <c r="E70" s="12"/>
      <c r="F70" s="13"/>
      <c r="G70" s="13"/>
      <c r="H70" s="12"/>
    </row>
    <row r="71" customFormat="false" ht="12.75" hidden="false" customHeight="false" outlineLevel="0" collapsed="false">
      <c r="B71" s="19" t="s">
        <v>70</v>
      </c>
      <c r="C71" s="20" t="n">
        <f aca="false">C41+C66+C68</f>
        <v>1429487440</v>
      </c>
      <c r="D71" s="20" t="n">
        <f aca="false">D41+D66+D68</f>
        <v>102182635</v>
      </c>
      <c r="E71" s="20" t="n">
        <f aca="false">E41+E66+E68</f>
        <v>1531670075</v>
      </c>
      <c r="F71" s="20" t="n">
        <f aca="false">F41+F66+F68</f>
        <v>1530925074</v>
      </c>
      <c r="G71" s="20" t="n">
        <f aca="false">G41+G66+G68</f>
        <v>1530925074</v>
      </c>
      <c r="H71" s="20" t="n">
        <f aca="false">H41+H66+H68</f>
        <v>101437634</v>
      </c>
    </row>
    <row r="72" customFormat="false" ht="12.75" hidden="false" customHeight="false" outlineLevel="0" collapsed="false">
      <c r="B72" s="27"/>
      <c r="C72" s="12"/>
      <c r="D72" s="13"/>
      <c r="E72" s="12"/>
      <c r="F72" s="13"/>
      <c r="G72" s="13"/>
      <c r="H72" s="12"/>
    </row>
    <row r="73" customFormat="false" ht="12.75" hidden="false" customHeight="false" outlineLevel="0" collapsed="false">
      <c r="B73" s="19" t="s">
        <v>71</v>
      </c>
      <c r="C73" s="12"/>
      <c r="D73" s="13"/>
      <c r="E73" s="12"/>
      <c r="F73" s="13"/>
      <c r="G73" s="13"/>
      <c r="H73" s="12"/>
    </row>
    <row r="74" customFormat="false" ht="25.5" hidden="false" customHeight="false" outlineLevel="0" collapsed="false">
      <c r="B74" s="27" t="s">
        <v>72</v>
      </c>
      <c r="C74" s="12" t="n">
        <v>1</v>
      </c>
      <c r="D74" s="12" t="n">
        <v>66499999</v>
      </c>
      <c r="E74" s="12" t="n">
        <f aca="false">C74+D74</f>
        <v>66500000</v>
      </c>
      <c r="F74" s="12" t="n">
        <v>66500000</v>
      </c>
      <c r="G74" s="12" t="n">
        <v>66500000</v>
      </c>
      <c r="H74" s="12" t="n">
        <f aca="false">G74-C74</f>
        <v>66499999</v>
      </c>
    </row>
    <row r="75" customFormat="false" ht="25.5" hidden="false" customHeight="false" outlineLevel="0" collapsed="false">
      <c r="B75" s="27" t="s">
        <v>73</v>
      </c>
      <c r="C75" s="12" t="n">
        <v>0</v>
      </c>
      <c r="D75" s="12" t="n">
        <v>0</v>
      </c>
      <c r="E75" s="12" t="n">
        <f aca="false">C75+D75</f>
        <v>0</v>
      </c>
      <c r="F75" s="12" t="n">
        <v>0</v>
      </c>
      <c r="G75" s="12" t="n">
        <v>0</v>
      </c>
      <c r="H75" s="12" t="n">
        <f aca="false">G75-C75</f>
        <v>0</v>
      </c>
    </row>
    <row r="76" customFormat="false" ht="12.75" hidden="false" customHeight="false" outlineLevel="0" collapsed="false">
      <c r="B76" s="19" t="s">
        <v>74</v>
      </c>
      <c r="C76" s="20" t="n">
        <f aca="false">SUM(C74:C75)</f>
        <v>1</v>
      </c>
      <c r="D76" s="20" t="n">
        <f aca="false">SUM(D74:D75)</f>
        <v>66499999</v>
      </c>
      <c r="E76" s="20" t="n">
        <f aca="false">SUM(E74:E75)</f>
        <v>66500000</v>
      </c>
      <c r="F76" s="20" t="n">
        <f aca="false">SUM(F74:F75)</f>
        <v>66500000</v>
      </c>
      <c r="G76" s="20" t="n">
        <f aca="false">SUM(G74:G75)</f>
        <v>66500000</v>
      </c>
      <c r="H76" s="20" t="n">
        <f aca="false">SUM(H74:H75)</f>
        <v>66499999</v>
      </c>
    </row>
    <row r="77" customFormat="false" ht="13.5" hidden="false" customHeight="false" outlineLevel="0" collapsed="false">
      <c r="B77" s="28"/>
      <c r="C77" s="29"/>
      <c r="D77" s="30"/>
      <c r="E77" s="29"/>
      <c r="F77" s="30"/>
      <c r="G77" s="30"/>
      <c r="H77" s="29"/>
    </row>
  </sheetData>
  <mergeCells count="11">
    <mergeCell ref="B1:H1"/>
    <mergeCell ref="B2:H2"/>
    <mergeCell ref="B3:H3"/>
    <mergeCell ref="B4:H4"/>
    <mergeCell ref="C5:G5"/>
    <mergeCell ref="H5:H7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NGELICA CHABLE</cp:lastModifiedBy>
  <cp:lastPrinted>2022-01-24T21:07:20Z</cp:lastPrinted>
  <dcterms:modified xsi:type="dcterms:W3CDTF">2022-01-24T21:07:38Z</dcterms:modified>
  <cp:revision>0</cp:revision>
  <dc:subject/>
  <dc:title/>
</cp:coreProperties>
</file>