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Titles" vbProcedure="false">F6b_EAEPED_C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DEL AYUNTAMIENTO</t>
  </si>
  <si>
    <t xml:space="preserve">TESORERIA MUNICIPAL</t>
  </si>
  <si>
    <t xml:space="preserve">ÓRGANO INTERNO DE CONTROL</t>
  </si>
  <si>
    <t xml:space="preserve">DIRECCIÓN DE PLANEACIÓN Y PROYECTOS DE INVERSIÓN PÚBLICA PRODUCTIVA</t>
  </si>
  <si>
    <t xml:space="preserve">DIRECCION JURIDICA</t>
  </si>
  <si>
    <t xml:space="preserve">DIRECCIÓN DE OBRAS PÚBLICAS Y DESARROLLO URBANO</t>
  </si>
  <si>
    <t xml:space="preserve">SERVICIOS PUBLICOS</t>
  </si>
  <si>
    <t xml:space="preserve">DIRECCIÓN DE CATASTRO</t>
  </si>
  <si>
    <t xml:space="preserve">DIRECCIÓN DE PROTECCIÓN AL MEDIO AMBIENTE Y DESARROLLO SUSTENTABLE</t>
  </si>
  <si>
    <t xml:space="preserve">DIRECCION DE DESARROLLO SOCIAL</t>
  </si>
  <si>
    <t xml:space="preserve">DIRECCIÓN DE DEPORTES</t>
  </si>
  <si>
    <t xml:space="preserve">DIRECCIÓN DE ATENCIÓN A COMUNIDADES RURALES Y ASUNTOS INDÍGENAS</t>
  </si>
  <si>
    <t xml:space="preserve">DIRECCIÓN DE PARTICIPACIÓN CIUDADANA</t>
  </si>
  <si>
    <t xml:space="preserve">DIRECCIÓN DE DESARROLLO ECONÓMICO</t>
  </si>
  <si>
    <t xml:space="preserve">DIRECCIÓN DE EMPRENDIMIENTO</t>
  </si>
  <si>
    <t xml:space="preserve">DIRECCIÓN DE TURISMO Y CULTURA</t>
  </si>
  <si>
    <t xml:space="preserve">DIRECCIÓN DE PROTECCIÓN CIVIL</t>
  </si>
  <si>
    <t xml:space="preserve">TRASPORTE URBANO MUNICIPAL</t>
  </si>
  <si>
    <t xml:space="preserve">UNIDAD DE TRANSPARENCIA</t>
  </si>
  <si>
    <t xml:space="preserve">OFICINA DE LA PRESIDENCIA MUNICIPAL</t>
  </si>
  <si>
    <t xml:space="preserve">DIRECCIÓN DE ADMINISTRACIÓN</t>
  </si>
  <si>
    <t xml:space="preserve">DIRECCIÓN DE ATENCIÓN CIUDADANA</t>
  </si>
  <si>
    <t xml:space="preserve">CABILDO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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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NUEVO PARAISO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A2" activeCellId="0" sqref="A2:IV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7"/>
    <col collapsed="false" customWidth="true" hidden="false" outlineLevel="0" max="3" min="3" style="1" width="18.41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7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73)</f>
        <v>1045189728</v>
      </c>
      <c r="D9" s="8" t="n">
        <f aca="false">SUM(D10:D73)</f>
        <v>165717630</v>
      </c>
      <c r="E9" s="8" t="n">
        <f aca="false">SUM(E10:E73)</f>
        <v>1210907358</v>
      </c>
      <c r="F9" s="8" t="n">
        <f aca="false">SUM(F10:F73)</f>
        <v>1161632705</v>
      </c>
      <c r="G9" s="8" t="n">
        <f aca="false">SUM(G10:G73)</f>
        <v>1142771916</v>
      </c>
      <c r="H9" s="8" t="n">
        <f aca="false">SUM(H10:H73)</f>
        <v>49274653</v>
      </c>
    </row>
    <row r="10" customFormat="false" ht="12.75" hidden="false" customHeight="true" outlineLevel="0" collapsed="false">
      <c r="B10" s="9" t="s">
        <v>14</v>
      </c>
      <c r="C10" s="10" t="n">
        <v>13628393</v>
      </c>
      <c r="D10" s="10" t="n">
        <v>4642160</v>
      </c>
      <c r="E10" s="10" t="n">
        <f aca="false">C10+D10</f>
        <v>18270553</v>
      </c>
      <c r="F10" s="10" t="n">
        <v>17903557</v>
      </c>
      <c r="G10" s="10" t="n">
        <v>17375492</v>
      </c>
      <c r="H10" s="11" t="n">
        <f aca="false">E10-F10</f>
        <v>366996</v>
      </c>
    </row>
    <row r="11" customFormat="false" ht="12.75" hidden="false" customHeight="false" outlineLevel="0" collapsed="false">
      <c r="B11" s="9" t="s">
        <v>15</v>
      </c>
      <c r="C11" s="12" t="n">
        <v>64584607</v>
      </c>
      <c r="D11" s="12" t="n">
        <v>36037378</v>
      </c>
      <c r="E11" s="12" t="n">
        <f aca="false">C11+D11</f>
        <v>100621985</v>
      </c>
      <c r="F11" s="12" t="n">
        <v>73821099</v>
      </c>
      <c r="G11" s="12" t="n">
        <v>72289995</v>
      </c>
      <c r="H11" s="11" t="n">
        <f aca="false">E11-F11</f>
        <v>26800886</v>
      </c>
    </row>
    <row r="12" customFormat="false" ht="12.75" hidden="false" customHeight="false" outlineLevel="0" collapsed="false">
      <c r="B12" s="9" t="s">
        <v>16</v>
      </c>
      <c r="C12" s="12" t="n">
        <v>13930759</v>
      </c>
      <c r="D12" s="12" t="n">
        <v>-1119259</v>
      </c>
      <c r="E12" s="12" t="n">
        <f aca="false">C12+D12</f>
        <v>12811500</v>
      </c>
      <c r="F12" s="12" t="n">
        <v>11813724</v>
      </c>
      <c r="G12" s="12" t="n">
        <v>11715030</v>
      </c>
      <c r="H12" s="11" t="n">
        <f aca="false">E12-F12</f>
        <v>997776</v>
      </c>
    </row>
    <row r="13" customFormat="false" ht="25.5" hidden="false" customHeight="false" outlineLevel="0" collapsed="false">
      <c r="B13" s="9" t="s">
        <v>17</v>
      </c>
      <c r="C13" s="12" t="n">
        <v>12657647</v>
      </c>
      <c r="D13" s="12" t="n">
        <v>894670</v>
      </c>
      <c r="E13" s="12" t="n">
        <f aca="false">C13+D13</f>
        <v>13552317</v>
      </c>
      <c r="F13" s="12" t="n">
        <v>13552317</v>
      </c>
      <c r="G13" s="12" t="n">
        <v>1284468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627930</v>
      </c>
      <c r="D14" s="12" t="n">
        <v>3415401</v>
      </c>
      <c r="E14" s="12" t="n">
        <f aca="false">C14+D14</f>
        <v>9043331</v>
      </c>
      <c r="F14" s="12" t="n">
        <v>8996007</v>
      </c>
      <c r="G14" s="12" t="n">
        <v>8945932</v>
      </c>
      <c r="H14" s="11" t="n">
        <f aca="false">E14-F14</f>
        <v>47324</v>
      </c>
    </row>
    <row r="15" customFormat="false" ht="25.5" hidden="false" customHeight="false" outlineLevel="0" collapsed="false">
      <c r="B15" s="9" t="s">
        <v>19</v>
      </c>
      <c r="C15" s="12" t="n">
        <v>38474698</v>
      </c>
      <c r="D15" s="12" t="n">
        <v>13414278</v>
      </c>
      <c r="E15" s="12" t="n">
        <f aca="false">C15+D15</f>
        <v>51888976</v>
      </c>
      <c r="F15" s="12" t="n">
        <v>47082785</v>
      </c>
      <c r="G15" s="12" t="n">
        <v>46162607</v>
      </c>
      <c r="H15" s="11" t="n">
        <f aca="false">E15-F15</f>
        <v>4806191</v>
      </c>
    </row>
    <row r="16" customFormat="false" ht="12.75" hidden="false" customHeight="false" outlineLevel="0" collapsed="false">
      <c r="B16" s="9" t="s">
        <v>20</v>
      </c>
      <c r="C16" s="12" t="n">
        <v>276348916</v>
      </c>
      <c r="D16" s="12" t="n">
        <v>-9830366</v>
      </c>
      <c r="E16" s="12" t="n">
        <f aca="false">C16+D16</f>
        <v>266518550</v>
      </c>
      <c r="F16" s="12" t="n">
        <v>259581450</v>
      </c>
      <c r="G16" s="12" t="n">
        <v>253101990</v>
      </c>
      <c r="H16" s="11" t="n">
        <f aca="false">E16-F16</f>
        <v>6937100</v>
      </c>
    </row>
    <row r="17" customFormat="false" ht="12.75" hidden="false" customHeight="false" outlineLevel="0" collapsed="false">
      <c r="B17" s="9" t="s">
        <v>21</v>
      </c>
      <c r="C17" s="12" t="n">
        <v>11061569</v>
      </c>
      <c r="D17" s="12" t="n">
        <v>10718497</v>
      </c>
      <c r="E17" s="12" t="n">
        <f aca="false">C17+D17</f>
        <v>21780066</v>
      </c>
      <c r="F17" s="12" t="n">
        <v>21193151</v>
      </c>
      <c r="G17" s="12" t="n">
        <v>21003789</v>
      </c>
      <c r="H17" s="11" t="n">
        <f aca="false">E17-F17</f>
        <v>586915</v>
      </c>
    </row>
    <row r="18" customFormat="false" ht="25.5" hidden="false" customHeight="false" outlineLevel="0" collapsed="false">
      <c r="B18" s="13" t="s">
        <v>22</v>
      </c>
      <c r="C18" s="12" t="n">
        <v>12640606</v>
      </c>
      <c r="D18" s="12" t="n">
        <v>1175760</v>
      </c>
      <c r="E18" s="12" t="n">
        <f aca="false">C18+D18</f>
        <v>13816366</v>
      </c>
      <c r="F18" s="12" t="n">
        <v>13816366</v>
      </c>
      <c r="G18" s="12" t="n">
        <v>13591698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9560959</v>
      </c>
      <c r="D19" s="12" t="n">
        <v>-1242809</v>
      </c>
      <c r="E19" s="12" t="n">
        <f aca="false">C19+D19</f>
        <v>18318150</v>
      </c>
      <c r="F19" s="12" t="n">
        <v>18318150</v>
      </c>
      <c r="G19" s="12" t="n">
        <v>1765059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5353652</v>
      </c>
      <c r="D20" s="12" t="n">
        <v>-2316025</v>
      </c>
      <c r="E20" s="12" t="n">
        <f aca="false">C20+D20</f>
        <v>13037627</v>
      </c>
      <c r="F20" s="12" t="n">
        <v>12914297</v>
      </c>
      <c r="G20" s="12" t="n">
        <v>12775744</v>
      </c>
      <c r="H20" s="12" t="n">
        <f aca="false">E20-F20</f>
        <v>123330</v>
      </c>
    </row>
    <row r="21" customFormat="false" ht="25.5" hidden="false" customHeight="false" outlineLevel="0" collapsed="false">
      <c r="B21" s="13" t="s">
        <v>25</v>
      </c>
      <c r="C21" s="12" t="n">
        <v>9808517</v>
      </c>
      <c r="D21" s="12" t="n">
        <v>1210801</v>
      </c>
      <c r="E21" s="12" t="n">
        <f aca="false">C21+D21</f>
        <v>11019318</v>
      </c>
      <c r="F21" s="12" t="n">
        <v>10959158</v>
      </c>
      <c r="G21" s="12" t="n">
        <v>10922258</v>
      </c>
      <c r="H21" s="12" t="n">
        <f aca="false">E21-F21</f>
        <v>60160</v>
      </c>
    </row>
    <row r="22" customFormat="false" ht="12.75" hidden="false" customHeight="false" outlineLevel="0" collapsed="false">
      <c r="B22" s="13" t="s">
        <v>26</v>
      </c>
      <c r="C22" s="12" t="n">
        <v>10879273</v>
      </c>
      <c r="D22" s="12" t="n">
        <v>2712780</v>
      </c>
      <c r="E22" s="12" t="n">
        <f aca="false">C22+D22</f>
        <v>13592053</v>
      </c>
      <c r="F22" s="12" t="n">
        <v>13592053</v>
      </c>
      <c r="G22" s="12" t="n">
        <v>13450922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1848675</v>
      </c>
      <c r="D23" s="12" t="n">
        <v>1433306</v>
      </c>
      <c r="E23" s="12" t="n">
        <f aca="false">C23+D23</f>
        <v>13281981</v>
      </c>
      <c r="F23" s="12" t="n">
        <v>13281981</v>
      </c>
      <c r="G23" s="12" t="n">
        <v>13054818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5613099</v>
      </c>
      <c r="D24" s="12" t="n">
        <v>-913439</v>
      </c>
      <c r="E24" s="12" t="n">
        <f aca="false">C24+D24</f>
        <v>4699660</v>
      </c>
      <c r="F24" s="12" t="n">
        <v>4699660</v>
      </c>
      <c r="G24" s="12" t="n">
        <v>4686179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48219338</v>
      </c>
      <c r="D25" s="12" t="n">
        <v>-10711739</v>
      </c>
      <c r="E25" s="12" t="n">
        <f aca="false">C25+D25</f>
        <v>37507599</v>
      </c>
      <c r="F25" s="12" t="n">
        <v>37490833</v>
      </c>
      <c r="G25" s="12" t="n">
        <v>36009553</v>
      </c>
      <c r="H25" s="12" t="n">
        <f aca="false">E25-F25</f>
        <v>16766</v>
      </c>
    </row>
    <row r="26" customFormat="false" ht="12.75" hidden="false" customHeight="false" outlineLevel="0" collapsed="false">
      <c r="B26" s="13" t="s">
        <v>30</v>
      </c>
      <c r="C26" s="12" t="n">
        <v>10047508</v>
      </c>
      <c r="D26" s="12" t="n">
        <v>155704</v>
      </c>
      <c r="E26" s="12" t="n">
        <f aca="false">C26+D26</f>
        <v>10203212</v>
      </c>
      <c r="F26" s="12" t="n">
        <v>10050218</v>
      </c>
      <c r="G26" s="12" t="n">
        <v>9817968</v>
      </c>
      <c r="H26" s="12" t="n">
        <f aca="false">E26-F26</f>
        <v>152994</v>
      </c>
    </row>
    <row r="27" customFormat="false" ht="12.75" hidden="false" customHeight="false" outlineLevel="0" collapsed="false">
      <c r="B27" s="13" t="s">
        <v>31</v>
      </c>
      <c r="C27" s="12" t="n">
        <v>21315035</v>
      </c>
      <c r="D27" s="12" t="n">
        <v>-2904601</v>
      </c>
      <c r="E27" s="12" t="n">
        <f aca="false">C27+D27</f>
        <v>18410434</v>
      </c>
      <c r="F27" s="12" t="n">
        <v>18305896</v>
      </c>
      <c r="G27" s="12" t="n">
        <v>17965771</v>
      </c>
      <c r="H27" s="12" t="n">
        <f aca="false">E27-F27</f>
        <v>104538</v>
      </c>
    </row>
    <row r="28" customFormat="false" ht="12.75" hidden="false" customHeight="false" outlineLevel="0" collapsed="false">
      <c r="B28" s="13" t="s">
        <v>32</v>
      </c>
      <c r="C28" s="12" t="n">
        <v>4217376</v>
      </c>
      <c r="D28" s="12" t="n">
        <v>2934635</v>
      </c>
      <c r="E28" s="12" t="n">
        <f aca="false">C28+D28</f>
        <v>7152011</v>
      </c>
      <c r="F28" s="12" t="n">
        <v>6727082</v>
      </c>
      <c r="G28" s="12" t="n">
        <v>6679632</v>
      </c>
      <c r="H28" s="12" t="n">
        <f aca="false">E28-F28</f>
        <v>424929</v>
      </c>
    </row>
    <row r="29" customFormat="false" ht="12.75" hidden="false" customHeight="false" outlineLevel="0" collapsed="false">
      <c r="B29" s="13" t="s">
        <v>33</v>
      </c>
      <c r="C29" s="12" t="n">
        <v>46233489</v>
      </c>
      <c r="D29" s="12" t="n">
        <v>1550170</v>
      </c>
      <c r="E29" s="12" t="n">
        <f aca="false">C29+D29</f>
        <v>47783659</v>
      </c>
      <c r="F29" s="12" t="n">
        <v>45342616</v>
      </c>
      <c r="G29" s="12" t="n">
        <v>43438381</v>
      </c>
      <c r="H29" s="12" t="n">
        <f aca="false">E29-F29</f>
        <v>2441043</v>
      </c>
    </row>
    <row r="30" customFormat="false" ht="12.75" hidden="false" customHeight="false" outlineLevel="0" collapsed="false">
      <c r="B30" s="13" t="s">
        <v>34</v>
      </c>
      <c r="C30" s="12" t="n">
        <v>147910259</v>
      </c>
      <c r="D30" s="12" t="n">
        <v>10253062</v>
      </c>
      <c r="E30" s="12" t="n">
        <f aca="false">C30+D30</f>
        <v>158163321</v>
      </c>
      <c r="F30" s="12" t="n">
        <v>154600211</v>
      </c>
      <c r="G30" s="12" t="n">
        <v>152166486</v>
      </c>
      <c r="H30" s="12" t="n">
        <f aca="false">E30-F30</f>
        <v>3563110</v>
      </c>
    </row>
    <row r="31" customFormat="false" ht="12.75" hidden="false" customHeight="false" outlineLevel="0" collapsed="false">
      <c r="B31" s="13" t="s">
        <v>35</v>
      </c>
      <c r="C31" s="12" t="n">
        <v>6579646</v>
      </c>
      <c r="D31" s="12" t="n">
        <v>2973769</v>
      </c>
      <c r="E31" s="12" t="n">
        <f aca="false">C31+D31</f>
        <v>9553415</v>
      </c>
      <c r="F31" s="12" t="n">
        <v>9553415</v>
      </c>
      <c r="G31" s="12" t="n">
        <v>911717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8879216</v>
      </c>
      <c r="D32" s="12" t="n">
        <v>-1159011</v>
      </c>
      <c r="E32" s="12" t="n">
        <f aca="false">C32+D32</f>
        <v>7720205</v>
      </c>
      <c r="F32" s="12" t="n">
        <v>6597785</v>
      </c>
      <c r="G32" s="12" t="n">
        <v>6566332</v>
      </c>
      <c r="H32" s="12" t="n">
        <f aca="false">E32-F32</f>
        <v>1122420</v>
      </c>
    </row>
    <row r="33" customFormat="false" ht="12.75" hidden="false" customHeight="false" outlineLevel="0" collapsed="false">
      <c r="B33" s="13" t="s">
        <v>37</v>
      </c>
      <c r="C33" s="12" t="n">
        <v>1558826</v>
      </c>
      <c r="D33" s="12" t="n">
        <v>31858</v>
      </c>
      <c r="E33" s="12" t="n">
        <f aca="false">C33+D33</f>
        <v>1590684</v>
      </c>
      <c r="F33" s="12" t="n">
        <v>1590684</v>
      </c>
      <c r="G33" s="12" t="n">
        <v>1590684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1408937</v>
      </c>
      <c r="D34" s="12" t="n">
        <v>31525</v>
      </c>
      <c r="E34" s="12" t="n">
        <f aca="false">C34+D34</f>
        <v>1440462</v>
      </c>
      <c r="F34" s="12" t="n">
        <v>1440462</v>
      </c>
      <c r="G34" s="12" t="n">
        <v>1440462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1545761</v>
      </c>
      <c r="D35" s="12" t="n">
        <v>28112</v>
      </c>
      <c r="E35" s="12" t="n">
        <f aca="false">C35+D35</f>
        <v>1573873</v>
      </c>
      <c r="F35" s="12" t="n">
        <v>1573873</v>
      </c>
      <c r="G35" s="12" t="n">
        <v>1573873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1224515</v>
      </c>
      <c r="D36" s="12" t="n">
        <v>32837</v>
      </c>
      <c r="E36" s="12" t="n">
        <f aca="false">C36+D36</f>
        <v>1257352</v>
      </c>
      <c r="F36" s="12" t="n">
        <v>1257352</v>
      </c>
      <c r="G36" s="12" t="n">
        <v>1257352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485222</v>
      </c>
      <c r="D37" s="12" t="n">
        <v>-458</v>
      </c>
      <c r="E37" s="12" t="n">
        <f aca="false">C37+D37</f>
        <v>484764</v>
      </c>
      <c r="F37" s="12" t="n">
        <v>484764</v>
      </c>
      <c r="G37" s="12" t="n">
        <v>484764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765300</v>
      </c>
      <c r="D38" s="12" t="n">
        <v>-786</v>
      </c>
      <c r="E38" s="12" t="n">
        <f aca="false">C38+D38</f>
        <v>764514</v>
      </c>
      <c r="F38" s="12" t="n">
        <v>764514</v>
      </c>
      <c r="G38" s="12" t="n">
        <v>764514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1180610</v>
      </c>
      <c r="D39" s="12" t="n">
        <v>3147</v>
      </c>
      <c r="E39" s="12" t="n">
        <f aca="false">C39+D39</f>
        <v>1183757</v>
      </c>
      <c r="F39" s="12" t="n">
        <v>1183757</v>
      </c>
      <c r="G39" s="12" t="n">
        <v>1183757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520397</v>
      </c>
      <c r="D40" s="12" t="n">
        <v>-655</v>
      </c>
      <c r="E40" s="12" t="n">
        <f aca="false">C40+D40</f>
        <v>519742</v>
      </c>
      <c r="F40" s="12" t="n">
        <v>519742</v>
      </c>
      <c r="G40" s="12" t="n">
        <v>519742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5</v>
      </c>
      <c r="C41" s="12" t="n">
        <v>1385906</v>
      </c>
      <c r="D41" s="12" t="n">
        <v>-2583</v>
      </c>
      <c r="E41" s="12" t="n">
        <f aca="false">C41+D41</f>
        <v>1383323</v>
      </c>
      <c r="F41" s="12" t="n">
        <v>1383323</v>
      </c>
      <c r="G41" s="12" t="n">
        <v>1383323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546269</v>
      </c>
      <c r="D42" s="12" t="n">
        <v>-595</v>
      </c>
      <c r="E42" s="12" t="n">
        <f aca="false">C42+D42</f>
        <v>545674</v>
      </c>
      <c r="F42" s="12" t="n">
        <v>545674</v>
      </c>
      <c r="G42" s="12" t="n">
        <v>545674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47</v>
      </c>
      <c r="C43" s="12" t="n">
        <v>985070</v>
      </c>
      <c r="D43" s="12" t="n">
        <v>-1019</v>
      </c>
      <c r="E43" s="12" t="n">
        <f aca="false">C43+D43</f>
        <v>984051</v>
      </c>
      <c r="F43" s="12" t="n">
        <v>984051</v>
      </c>
      <c r="G43" s="12" t="n">
        <v>984051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831815</v>
      </c>
      <c r="D44" s="12" t="n">
        <v>-859</v>
      </c>
      <c r="E44" s="12" t="n">
        <f aca="false">C44+D44</f>
        <v>830956</v>
      </c>
      <c r="F44" s="12" t="n">
        <v>830956</v>
      </c>
      <c r="G44" s="12" t="n">
        <v>830956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49</v>
      </c>
      <c r="C45" s="12" t="n">
        <v>426414</v>
      </c>
      <c r="D45" s="12" t="n">
        <v>280</v>
      </c>
      <c r="E45" s="12" t="n">
        <f aca="false">C45+D45</f>
        <v>426694</v>
      </c>
      <c r="F45" s="12" t="n">
        <v>426694</v>
      </c>
      <c r="G45" s="12" t="n">
        <v>426694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50</v>
      </c>
      <c r="C46" s="12" t="n">
        <v>486415</v>
      </c>
      <c r="D46" s="12" t="n">
        <v>502</v>
      </c>
      <c r="E46" s="12" t="n">
        <f aca="false">C46+D46</f>
        <v>486917</v>
      </c>
      <c r="F46" s="12" t="n">
        <v>486917</v>
      </c>
      <c r="G46" s="12" t="n">
        <v>486917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330622</v>
      </c>
      <c r="D47" s="12" t="n">
        <v>217</v>
      </c>
      <c r="E47" s="12" t="n">
        <f aca="false">C47+D47</f>
        <v>330839</v>
      </c>
      <c r="F47" s="12" t="n">
        <v>330839</v>
      </c>
      <c r="G47" s="12" t="n">
        <v>330839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2</v>
      </c>
      <c r="C48" s="12" t="n">
        <v>401114</v>
      </c>
      <c r="D48" s="12" t="n">
        <v>211</v>
      </c>
      <c r="E48" s="12" t="n">
        <f aca="false">C48+D48</f>
        <v>401325</v>
      </c>
      <c r="F48" s="12" t="n">
        <v>401325</v>
      </c>
      <c r="G48" s="12" t="n">
        <v>401325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356677</v>
      </c>
      <c r="D49" s="12" t="n">
        <v>428</v>
      </c>
      <c r="E49" s="12" t="n">
        <f aca="false">C49+D49</f>
        <v>357105</v>
      </c>
      <c r="F49" s="12" t="n">
        <v>357105</v>
      </c>
      <c r="G49" s="12" t="n">
        <v>357105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679071</v>
      </c>
      <c r="D50" s="12" t="n">
        <v>588</v>
      </c>
      <c r="E50" s="12" t="n">
        <f aca="false">C50+D50</f>
        <v>679659</v>
      </c>
      <c r="F50" s="12" t="n">
        <v>679659</v>
      </c>
      <c r="G50" s="12" t="n">
        <v>679659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347545</v>
      </c>
      <c r="D51" s="12" t="n">
        <v>294</v>
      </c>
      <c r="E51" s="12" t="n">
        <f aca="false">C51+D51</f>
        <v>347839</v>
      </c>
      <c r="F51" s="12" t="n">
        <v>347839</v>
      </c>
      <c r="G51" s="12" t="n">
        <v>347839</v>
      </c>
      <c r="H51" s="12" t="n">
        <f aca="false">E51-F51</f>
        <v>0</v>
      </c>
    </row>
    <row r="52" customFormat="false" ht="12.75" hidden="false" customHeight="false" outlineLevel="0" collapsed="false">
      <c r="B52" s="13" t="s">
        <v>56</v>
      </c>
      <c r="C52" s="12" t="n">
        <v>296820</v>
      </c>
      <c r="D52" s="12" t="n">
        <v>301</v>
      </c>
      <c r="E52" s="12" t="n">
        <f aca="false">C52+D52</f>
        <v>297121</v>
      </c>
      <c r="F52" s="12" t="n">
        <v>297121</v>
      </c>
      <c r="G52" s="12" t="n">
        <v>297121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870710</v>
      </c>
      <c r="D53" s="12" t="n">
        <v>1405</v>
      </c>
      <c r="E53" s="12" t="n">
        <f aca="false">C53+D53</f>
        <v>872115</v>
      </c>
      <c r="F53" s="12" t="n">
        <v>872115</v>
      </c>
      <c r="G53" s="12" t="n">
        <v>872115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58</v>
      </c>
      <c r="C54" s="12" t="n">
        <v>549232</v>
      </c>
      <c r="D54" s="12" t="n">
        <v>-79</v>
      </c>
      <c r="E54" s="12" t="n">
        <f aca="false">C54+D54</f>
        <v>549153</v>
      </c>
      <c r="F54" s="12" t="n">
        <v>549153</v>
      </c>
      <c r="G54" s="12" t="n">
        <v>549153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283921</v>
      </c>
      <c r="D55" s="12" t="n">
        <v>235</v>
      </c>
      <c r="E55" s="12" t="n">
        <f aca="false">C55+D55</f>
        <v>284156</v>
      </c>
      <c r="F55" s="12" t="n">
        <v>284156</v>
      </c>
      <c r="G55" s="12" t="n">
        <v>284156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530748</v>
      </c>
      <c r="D56" s="12" t="n">
        <v>439</v>
      </c>
      <c r="E56" s="12" t="n">
        <f aca="false">C56+D56</f>
        <v>531187</v>
      </c>
      <c r="F56" s="12" t="n">
        <v>531187</v>
      </c>
      <c r="G56" s="12" t="n">
        <v>531187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565903</v>
      </c>
      <c r="D57" s="12" t="n">
        <v>402</v>
      </c>
      <c r="E57" s="12" t="n">
        <f aca="false">C57+D57</f>
        <v>566305</v>
      </c>
      <c r="F57" s="12" t="n">
        <v>566305</v>
      </c>
      <c r="G57" s="12" t="n">
        <v>566305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281119</v>
      </c>
      <c r="D58" s="12" t="n">
        <v>226</v>
      </c>
      <c r="E58" s="12" t="n">
        <f aca="false">C58+D58</f>
        <v>281345</v>
      </c>
      <c r="F58" s="12" t="n">
        <v>281345</v>
      </c>
      <c r="G58" s="12" t="n">
        <v>281345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231447</v>
      </c>
      <c r="D59" s="12" t="n">
        <v>-2853</v>
      </c>
      <c r="E59" s="12" t="n">
        <f aca="false">C59+D59</f>
        <v>228594</v>
      </c>
      <c r="F59" s="12" t="n">
        <v>228594</v>
      </c>
      <c r="G59" s="12" t="n">
        <v>228594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409190</v>
      </c>
      <c r="D60" s="12" t="n">
        <v>292</v>
      </c>
      <c r="E60" s="12" t="n">
        <f aca="false">C60+D60</f>
        <v>409482</v>
      </c>
      <c r="F60" s="12" t="n">
        <v>409482</v>
      </c>
      <c r="G60" s="12" t="n">
        <v>409482</v>
      </c>
      <c r="H60" s="12" t="n">
        <f aca="false">E60-F60</f>
        <v>0</v>
      </c>
    </row>
    <row r="61" customFormat="false" ht="12.75" hidden="false" customHeight="false" outlineLevel="0" collapsed="false">
      <c r="B61" s="13" t="s">
        <v>65</v>
      </c>
      <c r="C61" s="12" t="n">
        <v>439090</v>
      </c>
      <c r="D61" s="12" t="n">
        <v>-2107</v>
      </c>
      <c r="E61" s="12" t="n">
        <f aca="false">C61+D61</f>
        <v>436983</v>
      </c>
      <c r="F61" s="12" t="n">
        <v>436983</v>
      </c>
      <c r="G61" s="12" t="n">
        <v>436983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294283</v>
      </c>
      <c r="D62" s="12" t="n">
        <v>406</v>
      </c>
      <c r="E62" s="12" t="n">
        <f aca="false">C62+D62</f>
        <v>294689</v>
      </c>
      <c r="F62" s="12" t="n">
        <v>294689</v>
      </c>
      <c r="G62" s="12" t="n">
        <v>294689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411660</v>
      </c>
      <c r="D63" s="12" t="n">
        <v>263</v>
      </c>
      <c r="E63" s="12" t="n">
        <f aca="false">C63+D63</f>
        <v>411923</v>
      </c>
      <c r="F63" s="12" t="n">
        <v>411923</v>
      </c>
      <c r="G63" s="12" t="n">
        <v>411923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352705</v>
      </c>
      <c r="D64" s="12" t="n">
        <v>281</v>
      </c>
      <c r="E64" s="12" t="n">
        <f aca="false">C64+D64</f>
        <v>352986</v>
      </c>
      <c r="F64" s="12" t="n">
        <v>352986</v>
      </c>
      <c r="G64" s="12" t="n">
        <v>352986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281968</v>
      </c>
      <c r="D65" s="12" t="n">
        <v>265</v>
      </c>
      <c r="E65" s="12" t="n">
        <f aca="false">C65+D65</f>
        <v>282233</v>
      </c>
      <c r="F65" s="12" t="n">
        <v>282233</v>
      </c>
      <c r="G65" s="12" t="n">
        <v>282233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456373</v>
      </c>
      <c r="D66" s="12" t="n">
        <v>-1908</v>
      </c>
      <c r="E66" s="12" t="n">
        <f aca="false">C66+D66</f>
        <v>454465</v>
      </c>
      <c r="F66" s="12" t="n">
        <v>454465</v>
      </c>
      <c r="G66" s="12" t="n">
        <v>454465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323644</v>
      </c>
      <c r="D67" s="12" t="n">
        <v>238</v>
      </c>
      <c r="E67" s="12" t="n">
        <f aca="false">C67+D67</f>
        <v>323882</v>
      </c>
      <c r="F67" s="12" t="n">
        <v>323882</v>
      </c>
      <c r="G67" s="12" t="n">
        <v>323882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357015</v>
      </c>
      <c r="D68" s="12" t="n">
        <v>248</v>
      </c>
      <c r="E68" s="12" t="n">
        <f aca="false">C68+D68</f>
        <v>357263</v>
      </c>
      <c r="F68" s="12" t="n">
        <v>357263</v>
      </c>
      <c r="G68" s="12" t="n">
        <v>357263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486223</v>
      </c>
      <c r="D69" s="12" t="n">
        <v>502</v>
      </c>
      <c r="E69" s="12" t="n">
        <f aca="false">C69+D69</f>
        <v>486725</v>
      </c>
      <c r="F69" s="12" t="n">
        <v>486725</v>
      </c>
      <c r="G69" s="12" t="n">
        <v>486725</v>
      </c>
      <c r="H69" s="12" t="n">
        <f aca="false">E69-F69</f>
        <v>0</v>
      </c>
    </row>
    <row r="70" customFormat="false" ht="12.75" hidden="false" customHeight="false" outlineLevel="0" collapsed="false">
      <c r="B70" s="13" t="s">
        <v>74</v>
      </c>
      <c r="C70" s="12" t="n">
        <v>371340</v>
      </c>
      <c r="D70" s="12" t="n">
        <v>253</v>
      </c>
      <c r="E70" s="12" t="n">
        <f aca="false">C70+D70</f>
        <v>371593</v>
      </c>
      <c r="F70" s="12" t="n">
        <v>371593</v>
      </c>
      <c r="G70" s="12" t="n">
        <v>371593</v>
      </c>
      <c r="H70" s="12" t="n">
        <f aca="false">E70-F70</f>
        <v>0</v>
      </c>
    </row>
    <row r="71" customFormat="false" ht="12.75" hidden="false" customHeight="false" outlineLevel="0" collapsed="false">
      <c r="B71" s="13" t="s">
        <v>75</v>
      </c>
      <c r="C71" s="12" t="n">
        <v>53000</v>
      </c>
      <c r="D71" s="12" t="n">
        <v>0</v>
      </c>
      <c r="E71" s="12" t="n">
        <f aca="false">C71+D71</f>
        <v>53000</v>
      </c>
      <c r="F71" s="12" t="n">
        <v>0</v>
      </c>
      <c r="G71" s="12" t="n">
        <v>0</v>
      </c>
      <c r="H71" s="12" t="n">
        <f aca="false">E71-F71</f>
        <v>53000</v>
      </c>
    </row>
    <row r="72" customFormat="false" ht="12.75" hidden="false" customHeight="false" outlineLevel="0" collapsed="false">
      <c r="B72" s="13" t="s">
        <v>76</v>
      </c>
      <c r="C72" s="12" t="n">
        <v>25224983</v>
      </c>
      <c r="D72" s="12" t="n">
        <v>4636848</v>
      </c>
      <c r="E72" s="12" t="n">
        <f aca="false">C72+D72</f>
        <v>29861831</v>
      </c>
      <c r="F72" s="12" t="n">
        <v>29731389</v>
      </c>
      <c r="G72" s="12" t="n">
        <v>29731389</v>
      </c>
      <c r="H72" s="12" t="n">
        <f aca="false">E72-F72</f>
        <v>130442</v>
      </c>
    </row>
    <row r="73" customFormat="false" ht="12.75" hidden="false" customHeight="false" outlineLevel="0" collapsed="false">
      <c r="B73" s="13" t="s">
        <v>77</v>
      </c>
      <c r="C73" s="12" t="n">
        <v>181230701</v>
      </c>
      <c r="D73" s="12" t="n">
        <v>97633807</v>
      </c>
      <c r="E73" s="12" t="n">
        <f aca="false">C73+D73</f>
        <v>278864508</v>
      </c>
      <c r="F73" s="12" t="n">
        <v>278325775</v>
      </c>
      <c r="G73" s="12" t="n">
        <v>278325775</v>
      </c>
      <c r="H73" s="12" t="n">
        <f aca="false">E73-F73</f>
        <v>538733</v>
      </c>
    </row>
    <row r="74" s="14" customFormat="true" ht="12.75" hidden="false" customHeight="false" outlineLevel="0" collapsed="false">
      <c r="B74" s="15" t="s">
        <v>78</v>
      </c>
      <c r="C74" s="16" t="n">
        <f aca="false">SUM(C75:C138)</f>
        <v>384297712</v>
      </c>
      <c r="D74" s="16" t="n">
        <f aca="false">SUM(D75:D138)</f>
        <v>-63534995</v>
      </c>
      <c r="E74" s="16" t="n">
        <f aca="false">SUM(E75:E138)</f>
        <v>320762717</v>
      </c>
      <c r="F74" s="16" t="n">
        <f aca="false">SUM(F75:F138)</f>
        <v>317670314</v>
      </c>
      <c r="G74" s="16" t="n">
        <f aca="false">SUM(G75:G138)</f>
        <v>270934451</v>
      </c>
      <c r="H74" s="16" t="n">
        <f aca="false">SUM(H75:H138)</f>
        <v>3092403</v>
      </c>
    </row>
    <row r="75" customFormat="false" ht="12.75" hidden="false" customHeight="false" outlineLevel="0" collapsed="false">
      <c r="B75" s="9" t="s">
        <v>14</v>
      </c>
      <c r="C75" s="10" t="n">
        <v>0</v>
      </c>
      <c r="D75" s="10" t="n">
        <v>0</v>
      </c>
      <c r="E75" s="10" t="n">
        <f aca="false">C75+D75</f>
        <v>0</v>
      </c>
      <c r="F75" s="10" t="n">
        <v>0</v>
      </c>
      <c r="G75" s="10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9" t="s">
        <v>15</v>
      </c>
      <c r="C76" s="10" t="n">
        <v>59890259</v>
      </c>
      <c r="D76" s="10" t="n">
        <v>-16408024</v>
      </c>
      <c r="E76" s="10" t="n">
        <f aca="false">C76+D76</f>
        <v>43482235</v>
      </c>
      <c r="F76" s="10" t="n">
        <v>43052546</v>
      </c>
      <c r="G76" s="10" t="n">
        <v>42907018</v>
      </c>
      <c r="H76" s="11" t="n">
        <f aca="false">E76-F76</f>
        <v>429689</v>
      </c>
    </row>
    <row r="77" customFormat="false" ht="12.75" hidden="false" customHeight="false" outlineLevel="0" collapsed="false">
      <c r="B77" s="9" t="s">
        <v>16</v>
      </c>
      <c r="C77" s="10" t="n">
        <v>0</v>
      </c>
      <c r="D77" s="10" t="n">
        <v>0</v>
      </c>
      <c r="E77" s="10" t="n">
        <f aca="false">C77+D77</f>
        <v>0</v>
      </c>
      <c r="F77" s="10" t="n">
        <v>0</v>
      </c>
      <c r="G77" s="10" t="n">
        <v>0</v>
      </c>
      <c r="H77" s="11" t="n">
        <f aca="false">E77-F77</f>
        <v>0</v>
      </c>
    </row>
    <row r="78" customFormat="false" ht="25.5" hidden="false" customHeight="false" outlineLevel="0" collapsed="false">
      <c r="B78" s="9" t="s">
        <v>17</v>
      </c>
      <c r="C78" s="10" t="n">
        <v>0</v>
      </c>
      <c r="D78" s="10" t="n">
        <v>0</v>
      </c>
      <c r="E78" s="10" t="n">
        <f aca="false">C78+D78</f>
        <v>0</v>
      </c>
      <c r="F78" s="10" t="n">
        <v>0</v>
      </c>
      <c r="G78" s="10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9" t="s">
        <v>18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25.5" hidden="false" customHeight="false" outlineLevel="0" collapsed="false">
      <c r="B80" s="9" t="s">
        <v>19</v>
      </c>
      <c r="C80" s="12" t="n">
        <v>25704712</v>
      </c>
      <c r="D80" s="12" t="n">
        <v>18351120</v>
      </c>
      <c r="E80" s="12" t="n">
        <f aca="false">C80+D80</f>
        <v>44055832</v>
      </c>
      <c r="F80" s="12" t="n">
        <v>41831980</v>
      </c>
      <c r="G80" s="12" t="n">
        <v>19852217</v>
      </c>
      <c r="H80" s="11" t="n">
        <f aca="false">E80-F80</f>
        <v>2223852</v>
      </c>
    </row>
    <row r="81" customFormat="false" ht="12.75" hidden="false" customHeight="false" outlineLevel="0" collapsed="false">
      <c r="B81" s="9" t="s">
        <v>20</v>
      </c>
      <c r="C81" s="12" t="n">
        <v>218767800</v>
      </c>
      <c r="D81" s="12" t="n">
        <v>-4380323</v>
      </c>
      <c r="E81" s="12" t="n">
        <f aca="false">C81+D81</f>
        <v>214387477</v>
      </c>
      <c r="F81" s="12" t="n">
        <v>214387477</v>
      </c>
      <c r="G81" s="12" t="n">
        <v>189916571</v>
      </c>
      <c r="H81" s="11" t="n">
        <f aca="false">E81-F81</f>
        <v>0</v>
      </c>
    </row>
    <row r="82" customFormat="false" ht="12.75" hidden="false" customHeight="false" outlineLevel="0" collapsed="false">
      <c r="B82" s="9" t="s">
        <v>21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25.5" hidden="false" customHeight="false" outlineLevel="0" collapsed="false">
      <c r="B83" s="13" t="s">
        <v>22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23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24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5.5" hidden="false" customHeight="false" outlineLevel="0" collapsed="false">
      <c r="B86" s="13" t="s">
        <v>25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26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2.75" hidden="false" customHeight="false" outlineLevel="0" collapsed="false">
      <c r="B88" s="13" t="s">
        <v>27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28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29</v>
      </c>
      <c r="C90" s="12" t="n">
        <v>0</v>
      </c>
      <c r="D90" s="12" t="n">
        <v>89731</v>
      </c>
      <c r="E90" s="12" t="n">
        <f aca="false">C90+D90</f>
        <v>89731</v>
      </c>
      <c r="F90" s="12" t="n">
        <v>89666</v>
      </c>
      <c r="G90" s="12" t="n">
        <v>0</v>
      </c>
      <c r="H90" s="11" t="n">
        <f aca="false">E90-F90</f>
        <v>65</v>
      </c>
    </row>
    <row r="91" customFormat="false" ht="12.75" hidden="false" customHeight="false" outlineLevel="0" collapsed="false">
      <c r="B91" s="13" t="s">
        <v>30</v>
      </c>
      <c r="C91" s="12" t="n">
        <v>2904165</v>
      </c>
      <c r="D91" s="12" t="n">
        <v>-1277104</v>
      </c>
      <c r="E91" s="12" t="n">
        <f aca="false">C91+D91</f>
        <v>1627061</v>
      </c>
      <c r="F91" s="12" t="n">
        <v>1627060</v>
      </c>
      <c r="G91" s="12" t="n">
        <v>1577060</v>
      </c>
      <c r="H91" s="11" t="n">
        <f aca="false">E91-F91</f>
        <v>1</v>
      </c>
    </row>
    <row r="92" customFormat="false" ht="12.75" hidden="false" customHeight="false" outlineLevel="0" collapsed="false">
      <c r="B92" s="13" t="s">
        <v>31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2.75" hidden="false" customHeight="false" outlineLevel="0" collapsed="false">
      <c r="B93" s="13" t="s">
        <v>32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33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34</v>
      </c>
      <c r="C95" s="12" t="n">
        <v>2686715</v>
      </c>
      <c r="D95" s="12" t="n">
        <v>61126</v>
      </c>
      <c r="E95" s="12" t="n">
        <f aca="false">C95+D95</f>
        <v>2747841</v>
      </c>
      <c r="F95" s="12" t="n">
        <v>2412841</v>
      </c>
      <c r="G95" s="12" t="n">
        <v>2412841</v>
      </c>
      <c r="H95" s="11" t="n">
        <f aca="false">E95-F95</f>
        <v>335000</v>
      </c>
    </row>
    <row r="96" customFormat="false" ht="12.75" hidden="false" customHeight="false" outlineLevel="0" collapsed="false">
      <c r="B96" s="13" t="s">
        <v>35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2.75" hidden="false" customHeight="false" outlineLevel="0" collapsed="false">
      <c r="B97" s="13" t="s">
        <v>36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2.75" hidden="false" customHeight="false" outlineLevel="0" collapsed="false">
      <c r="B98" s="13" t="s">
        <v>37</v>
      </c>
      <c r="C98" s="12" t="n">
        <v>1000000</v>
      </c>
      <c r="D98" s="12" t="n">
        <v>-971988</v>
      </c>
      <c r="E98" s="12" t="n">
        <f aca="false">C98+D98</f>
        <v>28012</v>
      </c>
      <c r="F98" s="12" t="n">
        <v>0</v>
      </c>
      <c r="G98" s="12" t="n">
        <v>0</v>
      </c>
      <c r="H98" s="11" t="n">
        <f aca="false">E98-F98</f>
        <v>28012</v>
      </c>
    </row>
    <row r="99" customFormat="false" ht="12.75" hidden="false" customHeight="false" outlineLevel="0" collapsed="false">
      <c r="B99" s="13" t="s">
        <v>38</v>
      </c>
      <c r="C99" s="12" t="n">
        <v>1000000</v>
      </c>
      <c r="D99" s="12" t="n">
        <v>-974594</v>
      </c>
      <c r="E99" s="12" t="n">
        <f aca="false">C99+D99</f>
        <v>25406</v>
      </c>
      <c r="F99" s="12" t="n">
        <v>0</v>
      </c>
      <c r="G99" s="12" t="n">
        <v>0</v>
      </c>
      <c r="H99" s="11" t="n">
        <f aca="false">E99-F99</f>
        <v>25406</v>
      </c>
    </row>
    <row r="100" customFormat="false" ht="12.75" hidden="false" customHeight="false" outlineLevel="0" collapsed="false">
      <c r="B100" s="13" t="s">
        <v>39</v>
      </c>
      <c r="C100" s="12" t="n">
        <v>1000000</v>
      </c>
      <c r="D100" s="12" t="n">
        <v>-974811</v>
      </c>
      <c r="E100" s="12" t="n">
        <f aca="false">C100+D100</f>
        <v>25189</v>
      </c>
      <c r="F100" s="12" t="n">
        <v>0</v>
      </c>
      <c r="G100" s="12" t="n">
        <v>0</v>
      </c>
      <c r="H100" s="11" t="n">
        <f aca="false">E100-F100</f>
        <v>25189</v>
      </c>
    </row>
    <row r="101" customFormat="false" ht="12.75" hidden="false" customHeight="false" outlineLevel="0" collapsed="false">
      <c r="B101" s="13" t="s">
        <v>40</v>
      </c>
      <c r="C101" s="12" t="n">
        <v>1000000</v>
      </c>
      <c r="D101" s="12" t="n">
        <v>-974811</v>
      </c>
      <c r="E101" s="12" t="n">
        <f aca="false">C101+D101</f>
        <v>25189</v>
      </c>
      <c r="F101" s="12" t="n">
        <v>0</v>
      </c>
      <c r="G101" s="12" t="n">
        <v>0</v>
      </c>
      <c r="H101" s="11" t="n">
        <f aca="false">E101-F101</f>
        <v>25189</v>
      </c>
    </row>
    <row r="102" customFormat="false" ht="12.75" hidden="false" customHeight="false" outlineLevel="0" collapsed="false">
      <c r="B102" s="13" t="s">
        <v>41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12.75" hidden="false" customHeight="false" outlineLevel="0" collapsed="false">
      <c r="B103" s="13" t="s">
        <v>42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43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12.75" hidden="false" customHeight="false" outlineLevel="0" collapsed="false">
      <c r="B105" s="13" t="s">
        <v>44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2.75" hidden="false" customHeight="false" outlineLevel="0" collapsed="false">
      <c r="B106" s="13" t="s">
        <v>45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12.75" hidden="false" customHeight="false" outlineLevel="0" collapsed="false">
      <c r="B107" s="13" t="s">
        <v>46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12.75" hidden="false" customHeight="false" outlineLevel="0" collapsed="false">
      <c r="B108" s="13" t="s">
        <v>47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13" t="s">
        <v>48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13" t="s">
        <v>49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13" t="s">
        <v>50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13" t="s">
        <v>51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13" t="s">
        <v>52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13" t="s">
        <v>53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54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55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56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57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58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59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60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61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62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63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64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65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66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67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68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69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70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71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72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73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74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75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76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77</v>
      </c>
      <c r="C138" s="12" t="n">
        <v>70344061</v>
      </c>
      <c r="D138" s="12" t="n">
        <v>-56075317</v>
      </c>
      <c r="E138" s="12" t="n">
        <f aca="false">C138+D138</f>
        <v>14268744</v>
      </c>
      <c r="F138" s="12" t="n">
        <v>14268744</v>
      </c>
      <c r="G138" s="12" t="n">
        <v>14268744</v>
      </c>
      <c r="H138" s="11" t="n">
        <f aca="false">E138-F138</f>
        <v>0</v>
      </c>
    </row>
    <row r="139" s="14" customFormat="true" ht="12.75" hidden="false" customHeight="false" outlineLevel="0" collapsed="false">
      <c r="B139" s="13"/>
      <c r="C139" s="12"/>
      <c r="D139" s="12"/>
      <c r="E139" s="12"/>
      <c r="F139" s="12"/>
      <c r="G139" s="12"/>
      <c r="H139" s="11"/>
    </row>
    <row r="140" customFormat="false" ht="12.75" hidden="false" customHeight="false" outlineLevel="0" collapsed="false">
      <c r="B140" s="7" t="s">
        <v>79</v>
      </c>
      <c r="C140" s="17" t="n">
        <f aca="false">C9+C74</f>
        <v>1429487440</v>
      </c>
      <c r="D140" s="17" t="n">
        <f aca="false">D9+D74</f>
        <v>102182635</v>
      </c>
      <c r="E140" s="17" t="n">
        <f aca="false">E9+E74</f>
        <v>1531670075</v>
      </c>
      <c r="F140" s="17" t="n">
        <f aca="false">F9+F74</f>
        <v>1479303019</v>
      </c>
      <c r="G140" s="17" t="n">
        <f aca="false">G9+G74</f>
        <v>1413706367</v>
      </c>
      <c r="H140" s="17" t="n">
        <f aca="false">H9+H74</f>
        <v>52367056</v>
      </c>
    </row>
    <row r="141" customFormat="false" ht="13.5" hidden="false" customHeight="false" outlineLevel="0" collapsed="false">
      <c r="B141" s="18"/>
      <c r="C141" s="19"/>
      <c r="D141" s="19"/>
      <c r="E141" s="19"/>
      <c r="F141" s="19"/>
      <c r="G141" s="19"/>
      <c r="H141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GELICA CHABLE</cp:lastModifiedBy>
  <cp:lastPrinted>2022-01-24T21:25:44Z</cp:lastPrinted>
  <dcterms:modified xsi:type="dcterms:W3CDTF">2022-01-24T21:25:51Z</dcterms:modified>
  <cp:revision>0</cp:revision>
  <dc:subject/>
  <dc:title/>
</cp:coreProperties>
</file>