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44" activePane="bottomLeft" state="frozen"/>
      <selection pane="topLeft" activeCell="A1" activeCellId="0" sqref="A1"/>
      <selection pane="bottomLeft" activeCell="A1" activeCellId="0" sqref="A1:G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0.7"/>
    <col collapsed="false" customWidth="true" hidden="false" outlineLevel="0" max="3" min="3" style="1" width="20.85"/>
    <col collapsed="false" customWidth="true" hidden="false" outlineLevel="0" max="7" min="4" style="1" width="20.7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15.75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6.25" hidden="false" customHeight="false" outlineLevel="0" collapsed="false">
      <c r="A8" s="5"/>
      <c r="B8" s="6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6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1" t="n">
        <f aca="false">B11+B21+B30+B41</f>
        <v>1045189729</v>
      </c>
      <c r="C10" s="11" t="n">
        <f aca="false">C11+C21+C30+C41</f>
        <v>165717629</v>
      </c>
      <c r="D10" s="11" t="n">
        <f aca="false">D11+D21+D30+D41</f>
        <v>1210907358</v>
      </c>
      <c r="E10" s="11" t="n">
        <f aca="false">E11+E21+E30+E41</f>
        <v>1161632703</v>
      </c>
      <c r="F10" s="11" t="n">
        <f aca="false">F11+F21+F30+F41</f>
        <v>1142771916</v>
      </c>
      <c r="G10" s="11" t="n">
        <f aca="false">G11+G21+G30+G41</f>
        <v>49274655</v>
      </c>
    </row>
    <row r="11" customFormat="false" ht="12.75" hidden="false" customHeight="false" outlineLevel="0" collapsed="false">
      <c r="A11" s="10" t="s">
        <v>14</v>
      </c>
      <c r="B11" s="11" t="n">
        <f aca="false">SUM(B12:B19)</f>
        <v>332438754</v>
      </c>
      <c r="C11" s="11" t="n">
        <f aca="false">SUM(C12:C19)</f>
        <v>54621174</v>
      </c>
      <c r="D11" s="11" t="n">
        <f aca="false">SUM(D12:D19)</f>
        <v>387059928</v>
      </c>
      <c r="E11" s="11" t="n">
        <f aca="false">SUM(E12:E19)</f>
        <v>351424902</v>
      </c>
      <c r="F11" s="11" t="n">
        <f aca="false">SUM(F12:F19)</f>
        <v>343657865</v>
      </c>
      <c r="G11" s="11" t="n">
        <f aca="false">D11-E11</f>
        <v>35635026</v>
      </c>
    </row>
    <row r="12" customFormat="false" ht="12.75" hidden="false" customHeight="false" outlineLevel="0" collapsed="false">
      <c r="A12" s="12" t="s">
        <v>15</v>
      </c>
      <c r="B12" s="13" t="n">
        <v>10000</v>
      </c>
      <c r="C12" s="13" t="n">
        <v>9931</v>
      </c>
      <c r="D12" s="13" t="n">
        <f aca="false">B12+C12</f>
        <v>19931</v>
      </c>
      <c r="E12" s="13" t="n">
        <v>19931</v>
      </c>
      <c r="F12" s="13" t="n">
        <v>6939</v>
      </c>
      <c r="G12" s="13" t="n">
        <f aca="false">D12-E12</f>
        <v>0</v>
      </c>
    </row>
    <row r="13" customFormat="false" ht="12.75" hidden="false" customHeight="false" outlineLevel="0" collapsed="false">
      <c r="A13" s="12" t="s">
        <v>16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7</v>
      </c>
      <c r="B14" s="13" t="n">
        <v>88299788</v>
      </c>
      <c r="C14" s="13" t="n">
        <v>7329461</v>
      </c>
      <c r="D14" s="13" t="n">
        <f aca="false">B14+C14</f>
        <v>95629249</v>
      </c>
      <c r="E14" s="13" t="n">
        <v>90653690</v>
      </c>
      <c r="F14" s="13" t="n">
        <v>88041167</v>
      </c>
      <c r="G14" s="13" t="n">
        <f aca="false">D14-E14</f>
        <v>4975559</v>
      </c>
    </row>
    <row r="15" customFormat="false" ht="12.75" hidden="false" customHeight="false" outlineLevel="0" collapsed="false">
      <c r="A15" s="12" t="s">
        <v>18</v>
      </c>
      <c r="B15" s="13" t="n">
        <v>50000</v>
      </c>
      <c r="C15" s="13" t="n">
        <v>-50000</v>
      </c>
      <c r="D15" s="13" t="n">
        <f aca="false">B15+C15</f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9</v>
      </c>
      <c r="B16" s="13" t="n">
        <v>70842254</v>
      </c>
      <c r="C16" s="13" t="n">
        <v>23269884</v>
      </c>
      <c r="D16" s="13" t="n">
        <f aca="false">B16+C16</f>
        <v>94112138</v>
      </c>
      <c r="E16" s="13" t="n">
        <v>68180619</v>
      </c>
      <c r="F16" s="13" t="n">
        <v>65941883</v>
      </c>
      <c r="G16" s="13" t="n">
        <f aca="false">D16-E16</f>
        <v>25931519</v>
      </c>
    </row>
    <row r="17" customFormat="false" ht="12.75" hidden="false" customHeight="false" outlineLevel="0" collapsed="false">
      <c r="A17" s="12" t="s">
        <v>20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1</v>
      </c>
      <c r="B18" s="13" t="n">
        <v>10047508</v>
      </c>
      <c r="C18" s="13" t="n">
        <v>155704</v>
      </c>
      <c r="D18" s="13" t="n">
        <f aca="false">B18+C18</f>
        <v>10203212</v>
      </c>
      <c r="E18" s="13" t="n">
        <v>10050218</v>
      </c>
      <c r="F18" s="13" t="n">
        <v>9817968</v>
      </c>
      <c r="G18" s="13" t="n">
        <f aca="false">D18-E18</f>
        <v>152994</v>
      </c>
    </row>
    <row r="19" customFormat="false" ht="12.75" hidden="false" customHeight="false" outlineLevel="0" collapsed="false">
      <c r="A19" s="12" t="s">
        <v>22</v>
      </c>
      <c r="B19" s="13" t="n">
        <v>163189204</v>
      </c>
      <c r="C19" s="13" t="n">
        <v>23906194</v>
      </c>
      <c r="D19" s="13" t="n">
        <f aca="false">B19+C19</f>
        <v>187095398</v>
      </c>
      <c r="E19" s="13" t="n">
        <v>182520444</v>
      </c>
      <c r="F19" s="13" t="n">
        <v>179849908</v>
      </c>
      <c r="G19" s="13" t="n">
        <f aca="false">D19-E19</f>
        <v>4574954</v>
      </c>
    </row>
    <row r="20" customFormat="false" ht="12.75" hidden="false" customHeight="false" outlineLevel="0" collapsed="false">
      <c r="A20" s="14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0" t="s">
        <v>23</v>
      </c>
      <c r="B21" s="11" t="n">
        <f aca="false">SUM(B22:B28)</f>
        <v>644311290</v>
      </c>
      <c r="C21" s="11" t="n">
        <f aca="false">SUM(C22:C28)</f>
        <v>99647172</v>
      </c>
      <c r="D21" s="11" t="n">
        <f aca="false">SUM(D22:D28)</f>
        <v>743958462</v>
      </c>
      <c r="E21" s="11" t="n">
        <f aca="false">SUM(E22:E28)</f>
        <v>731345739</v>
      </c>
      <c r="F21" s="11" t="n">
        <f aca="false">SUM(F22:F28)</f>
        <v>720832757</v>
      </c>
      <c r="G21" s="11" t="n">
        <f aca="false">D21-E21</f>
        <v>12612723</v>
      </c>
    </row>
    <row r="22" customFormat="false" ht="12.75" hidden="false" customHeight="false" outlineLevel="0" collapsed="false">
      <c r="A22" s="12" t="s">
        <v>24</v>
      </c>
      <c r="B22" s="13" t="n">
        <v>14260762</v>
      </c>
      <c r="C22" s="13" t="n">
        <v>3893670</v>
      </c>
      <c r="D22" s="13" t="n">
        <f aca="false">B22+C22</f>
        <v>18154432</v>
      </c>
      <c r="E22" s="13" t="n">
        <v>18154432</v>
      </c>
      <c r="F22" s="13" t="n">
        <v>17808420</v>
      </c>
      <c r="G22" s="13" t="n">
        <f aca="false">D22-E22</f>
        <v>0</v>
      </c>
    </row>
    <row r="23" customFormat="false" ht="12.75" hidden="false" customHeight="false" outlineLevel="0" collapsed="false">
      <c r="A23" s="12" t="s">
        <v>25</v>
      </c>
      <c r="B23" s="13" t="n">
        <v>504232677</v>
      </c>
      <c r="C23" s="13" t="n">
        <v>99432117</v>
      </c>
      <c r="D23" s="13" t="n">
        <f aca="false">B23+C23</f>
        <v>603664794</v>
      </c>
      <c r="E23" s="13" t="n">
        <v>591322609</v>
      </c>
      <c r="F23" s="13" t="n">
        <v>584020408</v>
      </c>
      <c r="G23" s="13" t="n">
        <f aca="false">D23-E23</f>
        <v>12342185</v>
      </c>
    </row>
    <row r="24" customFormat="false" ht="12.75" hidden="false" customHeight="false" outlineLevel="0" collapsed="false">
      <c r="A24" s="12" t="s">
        <v>26</v>
      </c>
      <c r="B24" s="13" t="n">
        <v>0</v>
      </c>
      <c r="C24" s="13" t="n">
        <v>0</v>
      </c>
      <c r="D24" s="13" t="n">
        <f aca="false">B24+C24</f>
        <v>0</v>
      </c>
      <c r="E24" s="13" t="n">
        <v>0</v>
      </c>
      <c r="F24" s="13" t="n">
        <v>0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7</v>
      </c>
      <c r="B25" s="13" t="n">
        <v>63572990</v>
      </c>
      <c r="C25" s="13" t="n">
        <v>-12759203</v>
      </c>
      <c r="D25" s="13" t="n">
        <f aca="false">B25+C25</f>
        <v>50813787</v>
      </c>
      <c r="E25" s="13" t="n">
        <v>50673690</v>
      </c>
      <c r="F25" s="13" t="n">
        <v>49053858</v>
      </c>
      <c r="G25" s="13" t="n">
        <f aca="false">D25-E25</f>
        <v>140097</v>
      </c>
    </row>
    <row r="26" customFormat="false" ht="12.75" hidden="false" customHeight="false" outlineLevel="0" collapsed="false">
      <c r="A26" s="12" t="s">
        <v>28</v>
      </c>
      <c r="B26" s="13" t="n">
        <v>0</v>
      </c>
      <c r="C26" s="13" t="n">
        <v>0</v>
      </c>
      <c r="D26" s="13" t="n">
        <f aca="false">B26+C26</f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9</v>
      </c>
      <c r="B27" s="13" t="n">
        <v>44785942</v>
      </c>
      <c r="C27" s="13" t="n">
        <v>3394039</v>
      </c>
      <c r="D27" s="13" t="n">
        <f aca="false">B27+C27</f>
        <v>48179981</v>
      </c>
      <c r="E27" s="13" t="n">
        <v>48049540</v>
      </c>
      <c r="F27" s="13" t="n">
        <v>47381980</v>
      </c>
      <c r="G27" s="13" t="n">
        <f aca="false">D27-E27</f>
        <v>130441</v>
      </c>
    </row>
    <row r="28" customFormat="false" ht="12.75" hidden="false" customHeight="false" outlineLevel="0" collapsed="false">
      <c r="A28" s="12" t="s">
        <v>30</v>
      </c>
      <c r="B28" s="13" t="n">
        <v>17458919</v>
      </c>
      <c r="C28" s="13" t="n">
        <v>5686549</v>
      </c>
      <c r="D28" s="13" t="n">
        <f aca="false">B28+C28</f>
        <v>23145468</v>
      </c>
      <c r="E28" s="13" t="n">
        <v>23145468</v>
      </c>
      <c r="F28" s="13" t="n">
        <v>22568091</v>
      </c>
      <c r="G28" s="13" t="n">
        <f aca="false">D28-E28</f>
        <v>0</v>
      </c>
    </row>
    <row r="29" customFormat="false" ht="12.75" hidden="false" customHeight="false" outlineLevel="0" collapsed="false">
      <c r="A29" s="14"/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0" t="s">
        <v>31</v>
      </c>
      <c r="B30" s="11" t="n">
        <f aca="false">SUM(B31:B39)</f>
        <v>38726809</v>
      </c>
      <c r="C30" s="11" t="n">
        <f aca="false">SUM(C31:C39)</f>
        <v>-2334734</v>
      </c>
      <c r="D30" s="11" t="n">
        <f aca="false">SUM(D31:D39)</f>
        <v>36392075</v>
      </c>
      <c r="E30" s="11" t="n">
        <f aca="false">SUM(E31:E39)</f>
        <v>36287536</v>
      </c>
      <c r="F30" s="11" t="n">
        <f aca="false">SUM(F31:F39)</f>
        <v>35706768</v>
      </c>
      <c r="G30" s="11" t="n">
        <f aca="false">D30-E30</f>
        <v>104539</v>
      </c>
    </row>
    <row r="31" customFormat="false" ht="12.75" hidden="false" customHeight="false" outlineLevel="0" collapsed="false">
      <c r="A31" s="12" t="s">
        <v>32</v>
      </c>
      <c r="B31" s="13" t="n">
        <v>17396774</v>
      </c>
      <c r="C31" s="13" t="n">
        <v>584867</v>
      </c>
      <c r="D31" s="13" t="n">
        <f aca="false">B31+C31</f>
        <v>17981641</v>
      </c>
      <c r="E31" s="13" t="n">
        <v>17981640</v>
      </c>
      <c r="F31" s="13" t="n">
        <v>17740997</v>
      </c>
      <c r="G31" s="13" t="n">
        <f aca="false">D31-E31</f>
        <v>1</v>
      </c>
    </row>
    <row r="32" customFormat="false" ht="12.75" hidden="false" customHeight="false" outlineLevel="0" collapsed="false">
      <c r="A32" s="12" t="s">
        <v>33</v>
      </c>
      <c r="B32" s="13" t="n">
        <v>15000</v>
      </c>
      <c r="C32" s="13" t="n">
        <v>-1500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4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5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6</v>
      </c>
      <c r="B35" s="13" t="n">
        <v>21315035</v>
      </c>
      <c r="C35" s="13" t="n">
        <v>-2904601</v>
      </c>
      <c r="D35" s="13" t="n">
        <f aca="false">B35+C35</f>
        <v>18410434</v>
      </c>
      <c r="E35" s="13" t="n">
        <v>18305896</v>
      </c>
      <c r="F35" s="13" t="n">
        <v>17965771</v>
      </c>
      <c r="G35" s="13" t="n">
        <f aca="false">D35-E35</f>
        <v>104538</v>
      </c>
    </row>
    <row r="36" customFormat="false" ht="12.75" hidden="false" customHeight="false" outlineLevel="0" collapsed="false">
      <c r="A36" s="12" t="s">
        <v>37</v>
      </c>
      <c r="B36" s="13" t="n">
        <v>0</v>
      </c>
      <c r="C36" s="13" t="n">
        <v>0</v>
      </c>
      <c r="D36" s="13" t="n">
        <f aca="false">B36+C36</f>
        <v>0</v>
      </c>
      <c r="E36" s="13" t="n">
        <v>0</v>
      </c>
      <c r="F36" s="13" t="n">
        <v>0</v>
      </c>
      <c r="G36" s="13" t="n">
        <f aca="false">D36-E36</f>
        <v>0</v>
      </c>
    </row>
    <row r="37" customFormat="false" ht="12.75" hidden="false" customHeight="false" outlineLevel="0" collapsed="false">
      <c r="A37" s="12" t="s">
        <v>38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2.75" hidden="false" customHeight="false" outlineLevel="0" collapsed="false">
      <c r="A38" s="12" t="s">
        <v>39</v>
      </c>
      <c r="B38" s="13" t="n">
        <v>0</v>
      </c>
      <c r="C38" s="13" t="n">
        <v>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40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2.75" hidden="false" customHeight="false" outlineLevel="0" collapsed="false">
      <c r="A40" s="14"/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10" t="s">
        <v>41</v>
      </c>
      <c r="B41" s="11" t="n">
        <f aca="false">SUM(B42:B45)</f>
        <v>29712876</v>
      </c>
      <c r="C41" s="11" t="n">
        <f aca="false">SUM(C42:C45)</f>
        <v>13784017</v>
      </c>
      <c r="D41" s="11" t="n">
        <f aca="false">SUM(D42:D45)</f>
        <v>43496893</v>
      </c>
      <c r="E41" s="11" t="n">
        <f aca="false">SUM(E42:E45)</f>
        <v>42574526</v>
      </c>
      <c r="F41" s="11" t="n">
        <f aca="false">SUM(F42:F45)</f>
        <v>42574526</v>
      </c>
      <c r="G41" s="11" t="n">
        <f aca="false">D41-E41</f>
        <v>922367</v>
      </c>
    </row>
    <row r="42" customFormat="false" ht="12.75" hidden="false" customHeight="false" outlineLevel="0" collapsed="false">
      <c r="A42" s="12" t="s">
        <v>42</v>
      </c>
      <c r="B42" s="13" t="n">
        <v>6400000</v>
      </c>
      <c r="C42" s="13" t="n">
        <v>13662164</v>
      </c>
      <c r="D42" s="13" t="n">
        <f aca="false">B42+C42</f>
        <v>20062164</v>
      </c>
      <c r="E42" s="13" t="n">
        <v>19192797</v>
      </c>
      <c r="F42" s="13" t="n">
        <v>19192797</v>
      </c>
      <c r="G42" s="13" t="n">
        <f aca="false">D42-E42</f>
        <v>869367</v>
      </c>
    </row>
    <row r="43" customFormat="false" ht="30.75" hidden="false" customHeight="true" outlineLevel="0" collapsed="false">
      <c r="A43" s="15" t="s">
        <v>43</v>
      </c>
      <c r="B43" s="13" t="n">
        <v>23312876</v>
      </c>
      <c r="C43" s="13" t="n">
        <v>121853</v>
      </c>
      <c r="D43" s="13" t="n">
        <f aca="false">B43+C43</f>
        <v>23434729</v>
      </c>
      <c r="E43" s="13" t="n">
        <v>23381729</v>
      </c>
      <c r="F43" s="13" t="n">
        <v>23381729</v>
      </c>
      <c r="G43" s="13" t="n">
        <f aca="false">D43-E43</f>
        <v>53000</v>
      </c>
    </row>
    <row r="44" customFormat="false" ht="12.75" hidden="false" customHeight="false" outlineLevel="0" collapsed="false">
      <c r="A44" s="12" t="s">
        <v>44</v>
      </c>
      <c r="B44" s="13" t="n">
        <v>0</v>
      </c>
      <c r="C44" s="13" t="n">
        <v>0</v>
      </c>
      <c r="D44" s="13" t="n">
        <f aca="false">B44+C44</f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2.75" hidden="false" customHeight="false" outlineLevel="0" collapsed="false">
      <c r="A45" s="12" t="s">
        <v>45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2.75" hidden="false" customHeight="false" outlineLevel="0" collapsed="false">
      <c r="A46" s="14"/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0" t="s">
        <v>46</v>
      </c>
      <c r="B47" s="11" t="n">
        <f aca="false">B48+B58+B67+B78</f>
        <v>384297711</v>
      </c>
      <c r="C47" s="11" t="n">
        <f aca="false">C48+C58+C67+C78</f>
        <v>-63534994</v>
      </c>
      <c r="D47" s="11" t="n">
        <f aca="false">D48+D58+D67+D78</f>
        <v>320762717</v>
      </c>
      <c r="E47" s="11" t="n">
        <f aca="false">E48+E58+E67+E78</f>
        <v>317670316</v>
      </c>
      <c r="F47" s="11" t="n">
        <f aca="false">F48+F58+F67+F78</f>
        <v>270934451</v>
      </c>
      <c r="G47" s="11" t="n">
        <f aca="false">D47-E47</f>
        <v>3092401</v>
      </c>
    </row>
    <row r="48" customFormat="false" ht="12.75" hidden="false" customHeight="false" outlineLevel="0" collapsed="false">
      <c r="A48" s="10" t="s">
        <v>14</v>
      </c>
      <c r="B48" s="11" t="n">
        <f aca="false">SUM(B49:B56)</f>
        <v>8631059</v>
      </c>
      <c r="C48" s="11" t="n">
        <f aca="false">SUM(C49:C56)</f>
        <v>-3680941</v>
      </c>
      <c r="D48" s="11" t="n">
        <f aca="false">SUM(D49:D56)</f>
        <v>4950118</v>
      </c>
      <c r="E48" s="11" t="n">
        <f aca="false">SUM(E49:E56)</f>
        <v>4185429</v>
      </c>
      <c r="F48" s="11" t="n">
        <f aca="false">SUM(F49:F56)</f>
        <v>3989901</v>
      </c>
      <c r="G48" s="11" t="n">
        <f aca="false">D48-E48</f>
        <v>764689</v>
      </c>
    </row>
    <row r="49" customFormat="false" ht="12.75" hidden="false" customHeight="false" outlineLevel="0" collapsed="false">
      <c r="A49" s="12" t="s">
        <v>15</v>
      </c>
      <c r="B49" s="13" t="n">
        <v>0</v>
      </c>
      <c r="C49" s="13" t="n">
        <v>0</v>
      </c>
      <c r="D49" s="13" t="n">
        <f aca="false">B49+C49</f>
        <v>0</v>
      </c>
      <c r="E49" s="13" t="n">
        <v>0</v>
      </c>
      <c r="F49" s="13" t="n">
        <v>0</v>
      </c>
      <c r="G49" s="13" t="n">
        <f aca="false">D49-E49</f>
        <v>0</v>
      </c>
    </row>
    <row r="50" customFormat="false" ht="12.75" hidden="false" customHeight="false" outlineLevel="0" collapsed="false">
      <c r="A50" s="12" t="s">
        <v>16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7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8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9</v>
      </c>
      <c r="B53" s="13" t="n">
        <v>3040179</v>
      </c>
      <c r="C53" s="13" t="n">
        <v>-2464962</v>
      </c>
      <c r="D53" s="13" t="n">
        <f aca="false">B53+C53</f>
        <v>575217</v>
      </c>
      <c r="E53" s="13" t="n">
        <v>145528</v>
      </c>
      <c r="F53" s="13" t="n">
        <v>0</v>
      </c>
      <c r="G53" s="13" t="n">
        <f aca="false">D53-E53</f>
        <v>429689</v>
      </c>
    </row>
    <row r="54" customFormat="false" ht="12.75" hidden="false" customHeight="false" outlineLevel="0" collapsed="false">
      <c r="A54" s="12" t="s">
        <v>20</v>
      </c>
      <c r="B54" s="13" t="n">
        <v>0</v>
      </c>
      <c r="C54" s="13" t="n">
        <v>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1</v>
      </c>
      <c r="B55" s="13" t="n">
        <v>2904165</v>
      </c>
      <c r="C55" s="13" t="n">
        <v>-1277105</v>
      </c>
      <c r="D55" s="13" t="n">
        <f aca="false">B55+C55</f>
        <v>1627060</v>
      </c>
      <c r="E55" s="13" t="n">
        <v>1627060</v>
      </c>
      <c r="F55" s="13" t="n">
        <v>1577060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2</v>
      </c>
      <c r="B56" s="13" t="n">
        <v>2686715</v>
      </c>
      <c r="C56" s="13" t="n">
        <v>61126</v>
      </c>
      <c r="D56" s="13" t="n">
        <f aca="false">B56+C56</f>
        <v>2747841</v>
      </c>
      <c r="E56" s="13" t="n">
        <v>2412841</v>
      </c>
      <c r="F56" s="13" t="n">
        <v>2412841</v>
      </c>
      <c r="G56" s="13" t="n">
        <f aca="false">D56-E56</f>
        <v>335000</v>
      </c>
    </row>
    <row r="57" customFormat="false" ht="12.75" hidden="false" customHeight="false" outlineLevel="0" collapsed="false">
      <c r="A57" s="14"/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A58" s="10" t="s">
        <v>23</v>
      </c>
      <c r="B58" s="11" t="n">
        <f aca="false">SUM(B59:B65)</f>
        <v>314816572</v>
      </c>
      <c r="C58" s="11" t="n">
        <f aca="false">SUM(C59:C65)</f>
        <v>-42104518</v>
      </c>
      <c r="D58" s="11" t="n">
        <f aca="false">SUM(D59:D65)</f>
        <v>272712054</v>
      </c>
      <c r="E58" s="11" t="n">
        <f aca="false">SUM(E59:E65)</f>
        <v>270488202</v>
      </c>
      <c r="F58" s="11" t="n">
        <f aca="false">SUM(F59:F65)</f>
        <v>224037532</v>
      </c>
      <c r="G58" s="11" t="n">
        <f aca="false">D58-E58</f>
        <v>2223852</v>
      </c>
    </row>
    <row r="59" customFormat="false" ht="12.75" hidden="false" customHeight="false" outlineLevel="0" collapsed="false">
      <c r="A59" s="12" t="s">
        <v>24</v>
      </c>
      <c r="B59" s="13" t="n">
        <v>106298255</v>
      </c>
      <c r="C59" s="13" t="n">
        <v>2704390</v>
      </c>
      <c r="D59" s="13" t="n">
        <f aca="false">B59+C59</f>
        <v>109002645</v>
      </c>
      <c r="E59" s="13" t="n">
        <v>109002645</v>
      </c>
      <c r="F59" s="13" t="n">
        <v>101616049</v>
      </c>
      <c r="G59" s="13" t="n">
        <f aca="false">D59-E59</f>
        <v>0</v>
      </c>
    </row>
    <row r="60" customFormat="false" ht="12.75" hidden="false" customHeight="false" outlineLevel="0" collapsed="false">
      <c r="A60" s="12" t="s">
        <v>25</v>
      </c>
      <c r="B60" s="13" t="n">
        <v>208518317</v>
      </c>
      <c r="C60" s="13" t="n">
        <v>-44808908</v>
      </c>
      <c r="D60" s="13" t="n">
        <f aca="false">B60+C60</f>
        <v>163709409</v>
      </c>
      <c r="E60" s="13" t="n">
        <v>161485557</v>
      </c>
      <c r="F60" s="13" t="n">
        <v>122421483</v>
      </c>
      <c r="G60" s="13" t="n">
        <f aca="false">D60-E60</f>
        <v>2223852</v>
      </c>
    </row>
    <row r="61" customFormat="false" ht="12.75" hidden="false" customHeight="false" outlineLevel="0" collapsed="false">
      <c r="A61" s="12" t="s">
        <v>26</v>
      </c>
      <c r="B61" s="13" t="n">
        <v>0</v>
      </c>
      <c r="C61" s="13" t="n">
        <v>0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7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8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9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30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2.75" hidden="false" customHeight="false" outlineLevel="0" collapsed="false">
      <c r="A66" s="14"/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10" t="s">
        <v>31</v>
      </c>
      <c r="B67" s="11" t="n">
        <f aca="false">SUM(B68:B76)</f>
        <v>0</v>
      </c>
      <c r="C67" s="11" t="n">
        <f aca="false">SUM(C68:C76)</f>
        <v>89731</v>
      </c>
      <c r="D67" s="11" t="n">
        <f aca="false">SUM(D68:D76)</f>
        <v>89731</v>
      </c>
      <c r="E67" s="11" t="n">
        <f aca="false">SUM(E68:E76)</f>
        <v>89667</v>
      </c>
      <c r="F67" s="11" t="n">
        <f aca="false">SUM(F68:F76)</f>
        <v>0</v>
      </c>
      <c r="G67" s="11" t="n">
        <f aca="false">D67-E67</f>
        <v>64</v>
      </c>
    </row>
    <row r="68" customFormat="false" ht="12.75" hidden="false" customHeight="false" outlineLevel="0" collapsed="false">
      <c r="A68" s="12" t="s">
        <v>32</v>
      </c>
      <c r="B68" s="13" t="n">
        <v>0</v>
      </c>
      <c r="C68" s="13" t="n">
        <v>0</v>
      </c>
      <c r="D68" s="13" t="n">
        <f aca="false">B68+C68</f>
        <v>0</v>
      </c>
      <c r="E68" s="13" t="n">
        <v>0</v>
      </c>
      <c r="F68" s="13" t="n">
        <v>0</v>
      </c>
      <c r="G68" s="13" t="n">
        <f aca="false">D68-E68</f>
        <v>0</v>
      </c>
    </row>
    <row r="69" customFormat="false" ht="12.75" hidden="false" customHeight="false" outlineLevel="0" collapsed="false">
      <c r="A69" s="12" t="s">
        <v>33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4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5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2.75" hidden="false" customHeight="false" outlineLevel="0" collapsed="false">
      <c r="A72" s="12" t="s">
        <v>36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2.75" hidden="false" customHeight="false" outlineLevel="0" collapsed="false">
      <c r="A73" s="12" t="s">
        <v>37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2.75" hidden="false" customHeight="false" outlineLevel="0" collapsed="false">
      <c r="A74" s="12" t="s">
        <v>38</v>
      </c>
      <c r="B74" s="13" t="n">
        <v>0</v>
      </c>
      <c r="C74" s="13" t="n">
        <v>89731</v>
      </c>
      <c r="D74" s="13" t="n">
        <f aca="false">B74+C74</f>
        <v>89731</v>
      </c>
      <c r="E74" s="13" t="n">
        <v>89667</v>
      </c>
      <c r="F74" s="13" t="n">
        <v>0</v>
      </c>
      <c r="G74" s="13" t="n">
        <f aca="false">D74-E74</f>
        <v>64</v>
      </c>
    </row>
    <row r="75" customFormat="false" ht="12.75" hidden="false" customHeight="false" outlineLevel="0" collapsed="false">
      <c r="A75" s="12" t="s">
        <v>39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2.75" hidden="false" customHeight="false" outlineLevel="0" collapsed="false">
      <c r="A76" s="16" t="s">
        <v>40</v>
      </c>
      <c r="B76" s="17" t="n">
        <v>0</v>
      </c>
      <c r="C76" s="17" t="n">
        <v>0</v>
      </c>
      <c r="D76" s="17" t="n">
        <f aca="false">B76+C76</f>
        <v>0</v>
      </c>
      <c r="E76" s="17" t="n">
        <v>0</v>
      </c>
      <c r="F76" s="17" t="n">
        <v>0</v>
      </c>
      <c r="G76" s="17" t="n">
        <f aca="false">D76-E76</f>
        <v>0</v>
      </c>
    </row>
    <row r="77" customFormat="false" ht="12.75" hidden="false" customHeight="false" outlineLevel="0" collapsed="false">
      <c r="A77" s="14"/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A78" s="10" t="s">
        <v>41</v>
      </c>
      <c r="B78" s="11" t="n">
        <f aca="false">SUM(B79:B82)</f>
        <v>60850080</v>
      </c>
      <c r="C78" s="11" t="n">
        <f aca="false">SUM(C79:C82)</f>
        <v>-17839266</v>
      </c>
      <c r="D78" s="11" t="n">
        <f aca="false">SUM(D79:D82)</f>
        <v>43010814</v>
      </c>
      <c r="E78" s="11" t="n">
        <f aca="false">SUM(E79:E82)</f>
        <v>42907018</v>
      </c>
      <c r="F78" s="11" t="n">
        <f aca="false">SUM(F79:F82)</f>
        <v>42907018</v>
      </c>
      <c r="G78" s="11" t="n">
        <f aca="false">D78-E78</f>
        <v>103796</v>
      </c>
    </row>
    <row r="79" customFormat="false" ht="12.75" hidden="false" customHeight="false" outlineLevel="0" collapsed="false">
      <c r="A79" s="12" t="s">
        <v>42</v>
      </c>
      <c r="B79" s="13" t="n">
        <v>56850080</v>
      </c>
      <c r="C79" s="13" t="n">
        <v>-13943062</v>
      </c>
      <c r="D79" s="13" t="n">
        <f aca="false">B79+C79</f>
        <v>42907018</v>
      </c>
      <c r="E79" s="13" t="n">
        <v>42907018</v>
      </c>
      <c r="F79" s="13" t="n">
        <v>42907018</v>
      </c>
      <c r="G79" s="13" t="n">
        <f aca="false">D79-E79</f>
        <v>0</v>
      </c>
    </row>
    <row r="80" customFormat="false" ht="25.5" hidden="false" customHeight="false" outlineLevel="0" collapsed="false">
      <c r="A80" s="15" t="s">
        <v>43</v>
      </c>
      <c r="B80" s="13" t="n">
        <v>4000000</v>
      </c>
      <c r="C80" s="13" t="n">
        <v>-3896204</v>
      </c>
      <c r="D80" s="13" t="n">
        <f aca="false">B80+C80</f>
        <v>103796</v>
      </c>
      <c r="E80" s="13" t="n">
        <v>0</v>
      </c>
      <c r="F80" s="13" t="n">
        <v>0</v>
      </c>
      <c r="G80" s="13" t="n">
        <f aca="false">D80-E80</f>
        <v>103796</v>
      </c>
    </row>
    <row r="81" customFormat="false" ht="12.75" hidden="false" customHeight="false" outlineLevel="0" collapsed="false">
      <c r="A81" s="12" t="s">
        <v>44</v>
      </c>
      <c r="B81" s="13" t="n">
        <v>0</v>
      </c>
      <c r="C81" s="13" t="n">
        <v>0</v>
      </c>
      <c r="D81" s="13" t="n">
        <f aca="false">B81+C81</f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2.75" hidden="false" customHeight="false" outlineLevel="0" collapsed="false">
      <c r="A82" s="12" t="s">
        <v>45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2.75" hidden="false" customHeight="false" outlineLevel="0" collapsed="false">
      <c r="A83" s="14"/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10" t="s">
        <v>47</v>
      </c>
      <c r="B84" s="11" t="n">
        <f aca="false">B10+B47</f>
        <v>1429487440</v>
      </c>
      <c r="C84" s="11" t="n">
        <f aca="false">C10+C47</f>
        <v>102182635</v>
      </c>
      <c r="D84" s="11" t="n">
        <f aca="false">D10+D47</f>
        <v>1531670075</v>
      </c>
      <c r="E84" s="11" t="n">
        <f aca="false">E10+E47</f>
        <v>1479303019</v>
      </c>
      <c r="F84" s="11" t="n">
        <f aca="false">F10+F47</f>
        <v>1413706367</v>
      </c>
      <c r="G84" s="11" t="n">
        <f aca="false">G10+G47</f>
        <v>52367056</v>
      </c>
    </row>
    <row r="85" customFormat="false" ht="13.5" hidden="false" customHeight="false" outlineLevel="0" collapsed="false">
      <c r="A85" s="18"/>
      <c r="B85" s="19"/>
      <c r="C85" s="19"/>
      <c r="D85" s="19"/>
      <c r="E85" s="19"/>
      <c r="F85" s="19"/>
      <c r="G85" s="19"/>
    </row>
  </sheetData>
  <mergeCells count="8">
    <mergeCell ref="A1:G1"/>
    <mergeCell ref="A2:G2"/>
    <mergeCell ref="A3:G3"/>
    <mergeCell ref="A4:G4"/>
    <mergeCell ref="A5:G5"/>
    <mergeCell ref="A6:A8"/>
    <mergeCell ref="B6:F7"/>
    <mergeCell ref="G6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GELICA CHABLE</cp:lastModifiedBy>
  <cp:lastPrinted>2022-01-24T22:41:48Z</cp:lastPrinted>
  <dcterms:modified xsi:type="dcterms:W3CDTF">2022-01-24T22:48:09Z</dcterms:modified>
  <cp:revision>0</cp:revision>
  <dc:subject/>
  <dc:title/>
</cp:coreProperties>
</file>