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</t>
  </si>
  <si>
    <t xml:space="preserve"> </t>
  </si>
  <si>
    <t xml:space="preserve">Estado Analítico de Ingresos Detallado - LDF</t>
  </si>
  <si>
    <t xml:space="preserve">Del 01 de enero al 31 de marzo de 2024</t>
  </si>
  <si>
    <t xml:space="preserve">(CIFRAS EN PESOS)</t>
  </si>
  <si>
    <t xml:space="preserve">Concepto</t>
  </si>
  <si>
    <t xml:space="preserve">Ingreso</t>
  </si>
  <si>
    <t xml:space="preserve">Diferencia (e)</t>
  </si>
  <si>
    <t xml:space="preserve">Estimado (d)</t>
  </si>
  <si>
    <t xml:space="preserve">Ampliaciones/(Reducciones)</t>
  </si>
  <si>
    <t xml:space="preserve">Modificado</t>
  </si>
  <si>
    <t xml:space="preserve">Devengado</t>
  </si>
  <si>
    <t xml:space="preserve">Recaudado</t>
  </si>
  <si>
    <t xml:space="preserve">     Ingresos de Libre Disposición  </t>
  </si>
  <si>
    <t xml:space="preserve">          A. Impuestos </t>
  </si>
  <si>
    <t xml:space="preserve">          B. Cuotas y Aportaciones de Seguridad Social </t>
  </si>
  <si>
    <t xml:space="preserve">          C. Contribuciones de Mejoras </t>
  </si>
  <si>
    <t xml:space="preserve">          D. Derechos </t>
  </si>
  <si>
    <t xml:space="preserve">          E. Productos </t>
  </si>
  <si>
    <t xml:space="preserve">          F. Aprovechamientos </t>
  </si>
  <si>
    <t xml:space="preserve">          G. Ingresos por Ventas de Bienes y Prestación Servicios </t>
  </si>
  <si>
    <t xml:space="preserve">          H. Participaciones (H=h1+h2+h3+h4+h5+h6+h7+h8+h9+h10+h11) </t>
  </si>
  <si>
    <t xml:space="preserve">               h1) Fondo General de Participaciones</t>
  </si>
  <si>
    <t xml:space="preserve">               h2) Fondo de Fomento Municipal</t>
  </si>
  <si>
    <t xml:space="preserve">               h3) Fondo de Fiscalización y Recaudación</t>
  </si>
  <si>
    <t xml:space="preserve">               h4) Fondo de Compensación</t>
  </si>
  <si>
    <t xml:space="preserve">               h5) Fondo de Extracción de Hidrocarburos</t>
  </si>
  <si>
    <t xml:space="preserve">               h6) Impuesto Especial Sobre Producción y Servicios</t>
  </si>
  <si>
    <t xml:space="preserve">               h7) 0.136% de la Recaudación Federal Participable</t>
  </si>
  <si>
    <t xml:space="preserve">               h8) 3.17% Sobre Extracción de Petróleo</t>
  </si>
  <si>
    <t xml:space="preserve">               h9) Gasolinas y Diésel</t>
  </si>
  <si>
    <t xml:space="preserve">               h10) Fondo del Impuesto Sobre la Renta</t>
  </si>
  <si>
    <t xml:space="preserve">               h11) Fondo de Estabilización de los Ingresos de las Entidades Federativas</t>
  </si>
  <si>
    <t xml:space="preserve">          I. Incentivos Derivados de la Colaboración Fiscal (I=i1+i2+i3+i4+i5) </t>
  </si>
  <si>
    <t xml:space="preserve">               i1) Tenencia o Uso de Vehículos</t>
  </si>
  <si>
    <t xml:space="preserve">               i2) Fondo de Compensación ISAN</t>
  </si>
  <si>
    <t xml:space="preserve">               i3) Impuesto Sobre Automóviles Nuevos</t>
  </si>
  <si>
    <t xml:space="preserve">               i4) Fondo de Compensación de Repecos-Intermedios</t>
  </si>
  <si>
    <t xml:space="preserve">               i5) Otros Incentivos Económicos</t>
  </si>
  <si>
    <t xml:space="preserve">          J. Transferencias y Asignaciones</t>
  </si>
  <si>
    <t xml:space="preserve">          K. Convenios </t>
  </si>
  <si>
    <t xml:space="preserve">               k1) Otros Convenios y Subsidios</t>
  </si>
  <si>
    <t xml:space="preserve">          L. Otros Ingresos de Libre Disposición (L=l1+l2) </t>
  </si>
  <si>
    <t xml:space="preserve">               l1) Participaciones en Ingresos Locales</t>
  </si>
  <si>
    <t xml:space="preserve">               l2) Otros Ingresos de Libre Disposición</t>
  </si>
  <si>
    <t xml:space="preserve">     I. Total de Ingresos de Libre Disposición (I=A+B+C+D+E+F+G+H+I+J+K+L)  </t>
  </si>
  <si>
    <t xml:space="preserve">     Ingresos Excedentes de Ingresos de Libre Disposición  </t>
  </si>
  <si>
    <t xml:space="preserve">          Transferencias Federales Etiquetadas  </t>
  </si>
  <si>
    <t xml:space="preserve">               A. Aportaciones (A=a1+a2+a3+a4+a5+a6+a7+a8) </t>
  </si>
  <si>
    <t xml:space="preserve">                    a1) Fondo de Aportaciones para la Nómina Educativa y Gasto Operativo</t>
  </si>
  <si>
    <t xml:space="preserve">                    a2) Fondo de Aportaciones para los Servicios de Salud</t>
  </si>
  <si>
    <t xml:space="preserve">                    a3) Fondo de Aportaciones para la Infraestructura Social</t>
  </si>
  <si>
    <t xml:space="preserve">                    a4) Fondo de Aportaciones para el Fortalecimiento de los Municipios y de las Demarcaciones Territoriales del Distrito Federal</t>
  </si>
  <si>
    <t xml:space="preserve">                    a5) Fondo de Aportaciones Múltiples</t>
  </si>
  <si>
    <t xml:space="preserve">                    a6) Fondo de Aportaciones para la Educación Tecnológica y de Adultos</t>
  </si>
  <si>
    <t xml:space="preserve">                    a7) Fondo de Aportaciones para la Seguridad Pública de los Estados y del Distrito Federal</t>
  </si>
  <si>
    <t xml:space="preserve">                    a8) Fondo de Aportaciones para el Fortalecimiento de las Entidades Federativas</t>
  </si>
  <si>
    <t xml:space="preserve">               B. Convenios (B=b1+b2+b3+b4) </t>
  </si>
  <si>
    <t xml:space="preserve">                    b1) Convenios de Protección Social en Salud</t>
  </si>
  <si>
    <t xml:space="preserve">                    b2) Convenios de Descentralización</t>
  </si>
  <si>
    <t xml:space="preserve">                    b3) Convenios de Reasignación</t>
  </si>
  <si>
    <t xml:space="preserve">                    b4) Otros Convenios y Subsidios</t>
  </si>
  <si>
    <t xml:space="preserve">               C. Fondos Distintos de Aportaciones (C=c1+c2) </t>
  </si>
  <si>
    <t xml:space="preserve">                    c1) Fondo para Entidades Federativas y Municipios Productores de Hidrocarburos</t>
  </si>
  <si>
    <t xml:space="preserve">                    c2) Fondo Minero</t>
  </si>
  <si>
    <t xml:space="preserve">               D. Transferencias, Subsidios y Subvenciones, y Pensiones y Jubilaciones </t>
  </si>
  <si>
    <t xml:space="preserve">               E. Otras Transferencias Federales Etiquetadas </t>
  </si>
  <si>
    <t xml:space="preserve">     II. Total de Transferencias Federales Etiquetadas (II = A + B + C + D + E)  </t>
  </si>
  <si>
    <t xml:space="preserve">     III. Ingresos Derivados de Financiamientos (III = A)  </t>
  </si>
  <si>
    <t xml:space="preserve">          A. Ingresos Derivados de Financiamientos </t>
  </si>
  <si>
    <t xml:space="preserve">     IV. Total de Ingresos (IV = I + II + III)  </t>
  </si>
  <si>
    <t xml:space="preserve">     Datos Informativos </t>
  </si>
  <si>
    <t xml:space="preserve">          1. Ingresos Derivados de Financiamientos con Fuente de Pago de Ingresos de Libre Disposición </t>
  </si>
  <si>
    <t xml:space="preserve">          2. Ingresos Derivados de Financiamientos con Fuente de Pago de Transferencias Federales Etiquetadas </t>
  </si>
  <si>
    <t xml:space="preserve">     3. Ingresos Derivados de Financiamientos (3 = 1 +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\$* #,##0.00_-;&quot;-$&quot;* #,##0.00_-;_-\$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2D2D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4.05"/>
    <col collapsed="false" customWidth="true" hidden="false" outlineLevel="0" max="7" min="2" style="0" width="21.62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4.0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8" hidden="false" customHeight="false" outlineLevel="0" collapsed="false">
      <c r="A9" s="3" t="s">
        <v>5</v>
      </c>
      <c r="B9" s="3" t="s">
        <v>6</v>
      </c>
      <c r="C9" s="3"/>
      <c r="D9" s="3"/>
      <c r="E9" s="3"/>
      <c r="F9" s="3"/>
      <c r="G9" s="3" t="s">
        <v>7</v>
      </c>
    </row>
    <row r="10" customFormat="false" ht="24" hidden="false" customHeight="false" outlineLevel="0" collapsed="false">
      <c r="A10" s="3"/>
      <c r="B10" s="3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3"/>
    </row>
    <row r="11" customFormat="false" ht="12.8" hidden="false" customHeight="false" outlineLevel="0" collapsed="false">
      <c r="A11" s="4" t="s">
        <v>13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6" t="n">
        <v>0</v>
      </c>
    </row>
    <row r="12" customFormat="false" ht="12.8" hidden="false" customHeight="false" outlineLevel="0" collapsed="false">
      <c r="A12" s="4" t="s">
        <v>14</v>
      </c>
      <c r="B12" s="5" t="n">
        <v>118760226</v>
      </c>
      <c r="C12" s="5" t="n">
        <v>42700409.32</v>
      </c>
      <c r="D12" s="5" t="n">
        <v>161460635.32</v>
      </c>
      <c r="E12" s="5" t="n">
        <v>69164456.17</v>
      </c>
      <c r="F12" s="5" t="n">
        <v>69164456.17</v>
      </c>
      <c r="G12" s="7" t="n">
        <v>-49595769.83</v>
      </c>
    </row>
    <row r="13" customFormat="false" ht="12.8" hidden="false" customHeight="false" outlineLevel="0" collapsed="false">
      <c r="A13" s="4" t="s">
        <v>15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6" t="n">
        <v>0</v>
      </c>
    </row>
    <row r="14" customFormat="false" ht="12.8" hidden="false" customHeight="false" outlineLevel="0" collapsed="false">
      <c r="A14" s="4" t="s">
        <v>1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6" t="n">
        <v>0</v>
      </c>
    </row>
    <row r="15" customFormat="false" ht="12.8" hidden="false" customHeight="false" outlineLevel="0" collapsed="false">
      <c r="A15" s="4" t="s">
        <v>17</v>
      </c>
      <c r="B15" s="5" t="n">
        <v>406814772</v>
      </c>
      <c r="C15" s="5" t="n">
        <v>2601190.63</v>
      </c>
      <c r="D15" s="5" t="n">
        <v>409415962.63</v>
      </c>
      <c r="E15" s="5" t="n">
        <v>104919160.05</v>
      </c>
      <c r="F15" s="5" t="n">
        <v>104919160.05</v>
      </c>
      <c r="G15" s="7" t="n">
        <v>-301895611.95</v>
      </c>
    </row>
    <row r="16" customFormat="false" ht="12.8" hidden="false" customHeight="false" outlineLevel="0" collapsed="false">
      <c r="A16" s="4" t="s">
        <v>18</v>
      </c>
      <c r="B16" s="5" t="n">
        <v>10246344</v>
      </c>
      <c r="C16" s="5" t="n">
        <v>568100.31</v>
      </c>
      <c r="D16" s="5" t="n">
        <v>10814444.31</v>
      </c>
      <c r="E16" s="5" t="n">
        <v>2825887</v>
      </c>
      <c r="F16" s="5" t="n">
        <v>2825887</v>
      </c>
      <c r="G16" s="7" t="n">
        <v>-7420457</v>
      </c>
    </row>
    <row r="17" customFormat="false" ht="12.8" hidden="false" customHeight="false" outlineLevel="0" collapsed="false">
      <c r="A17" s="4" t="s">
        <v>19</v>
      </c>
      <c r="B17" s="5" t="n">
        <v>16424910</v>
      </c>
      <c r="C17" s="5" t="n">
        <v>88103767.21</v>
      </c>
      <c r="D17" s="5" t="n">
        <v>104528677.21</v>
      </c>
      <c r="E17" s="5" t="n">
        <v>2274800.9</v>
      </c>
      <c r="F17" s="5" t="n">
        <v>2274800.9</v>
      </c>
      <c r="G17" s="7" t="n">
        <v>-14150109.1</v>
      </c>
    </row>
    <row r="18" customFormat="false" ht="12.8" hidden="false" customHeight="false" outlineLevel="0" collapsed="false">
      <c r="A18" s="4" t="s">
        <v>20</v>
      </c>
      <c r="B18" s="5" t="n">
        <v>3237444</v>
      </c>
      <c r="C18" s="5" t="n">
        <v>0</v>
      </c>
      <c r="D18" s="5" t="n">
        <v>3237444</v>
      </c>
      <c r="E18" s="5" t="n">
        <v>872873.12</v>
      </c>
      <c r="F18" s="5" t="n">
        <v>872873.12</v>
      </c>
      <c r="G18" s="7" t="n">
        <v>-2364570.88</v>
      </c>
    </row>
    <row r="19" customFormat="false" ht="12.8" hidden="false" customHeight="false" outlineLevel="0" collapsed="false">
      <c r="A19" s="4" t="s">
        <v>21</v>
      </c>
      <c r="B19" s="5" t="n">
        <v>766717962</v>
      </c>
      <c r="C19" s="5" t="n">
        <v>45549865.81</v>
      </c>
      <c r="D19" s="5" t="n">
        <v>812267827.81</v>
      </c>
      <c r="E19" s="5" t="n">
        <v>257784639.54</v>
      </c>
      <c r="F19" s="5" t="n">
        <v>257784639.54</v>
      </c>
      <c r="G19" s="7" t="n">
        <v>-508933322.46</v>
      </c>
    </row>
    <row r="20" customFormat="false" ht="12.8" hidden="false" customHeight="false" outlineLevel="0" collapsed="false">
      <c r="A20" s="8" t="s">
        <v>22</v>
      </c>
      <c r="B20" s="9" t="n">
        <v>448921459</v>
      </c>
      <c r="C20" s="9" t="n">
        <v>32231827.79</v>
      </c>
      <c r="D20" s="9" t="n">
        <v>481153286.79</v>
      </c>
      <c r="E20" s="9" t="n">
        <v>155939102.72</v>
      </c>
      <c r="F20" s="9" t="n">
        <v>155939102.72</v>
      </c>
      <c r="G20" s="6" t="n">
        <v>-292982356.28</v>
      </c>
    </row>
    <row r="21" customFormat="false" ht="12.8" hidden="false" customHeight="false" outlineLevel="0" collapsed="false">
      <c r="A21" s="8" t="s">
        <v>23</v>
      </c>
      <c r="B21" s="9" t="n">
        <v>125475409</v>
      </c>
      <c r="C21" s="9" t="n">
        <v>8952367.08</v>
      </c>
      <c r="D21" s="9" t="n">
        <v>134427776.08</v>
      </c>
      <c r="E21" s="9" t="n">
        <v>44015568.99</v>
      </c>
      <c r="F21" s="9" t="n">
        <v>44015568.99</v>
      </c>
      <c r="G21" s="6" t="n">
        <v>-81459840.01</v>
      </c>
    </row>
    <row r="22" customFormat="false" ht="12.8" hidden="false" customHeight="false" outlineLevel="0" collapsed="false">
      <c r="A22" s="8" t="s">
        <v>24</v>
      </c>
      <c r="B22" s="9" t="n">
        <v>21926164</v>
      </c>
      <c r="C22" s="9" t="n">
        <v>0</v>
      </c>
      <c r="D22" s="9" t="n">
        <v>21926164</v>
      </c>
      <c r="E22" s="9" t="n">
        <v>5264895.17</v>
      </c>
      <c r="F22" s="9" t="n">
        <v>5264895.17</v>
      </c>
      <c r="G22" s="6" t="n">
        <v>-16661268.83</v>
      </c>
    </row>
    <row r="23" customFormat="false" ht="12.8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6" t="n">
        <v>0</v>
      </c>
    </row>
    <row r="24" customFormat="false" ht="12.8" hidden="false" customHeight="false" outlineLevel="0" collapsed="false">
      <c r="A24" s="8" t="s">
        <v>26</v>
      </c>
      <c r="B24" s="9" t="n">
        <v>65675732</v>
      </c>
      <c r="C24" s="9" t="n">
        <v>0</v>
      </c>
      <c r="D24" s="9" t="n">
        <v>65675732</v>
      </c>
      <c r="E24" s="9" t="n">
        <v>19381378.96</v>
      </c>
      <c r="F24" s="9" t="n">
        <v>19381378.96</v>
      </c>
      <c r="G24" s="6" t="n">
        <v>-46294353.04</v>
      </c>
    </row>
    <row r="25" customFormat="false" ht="12.8" hidden="false" customHeight="false" outlineLevel="0" collapsed="false">
      <c r="A25" s="8" t="s">
        <v>27</v>
      </c>
      <c r="B25" s="9" t="n">
        <v>3133662</v>
      </c>
      <c r="C25" s="9" t="n">
        <v>236573.56</v>
      </c>
      <c r="D25" s="9" t="n">
        <v>3370235.56</v>
      </c>
      <c r="E25" s="9" t="n">
        <v>1002587.67</v>
      </c>
      <c r="F25" s="9" t="n">
        <v>1002587.67</v>
      </c>
      <c r="G25" s="6" t="n">
        <v>-2131074.33</v>
      </c>
    </row>
    <row r="26" customFormat="false" ht="12.8" hidden="false" customHeight="false" outlineLevel="0" collapsed="false">
      <c r="A26" s="8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6" t="n">
        <v>0</v>
      </c>
    </row>
    <row r="27" customFormat="false" ht="12.8" hidden="false" customHeight="false" outlineLevel="0" collapsed="false">
      <c r="A27" s="8" t="s">
        <v>29</v>
      </c>
      <c r="B27" s="9" t="n">
        <v>17548728</v>
      </c>
      <c r="C27" s="9" t="n">
        <v>0</v>
      </c>
      <c r="D27" s="9" t="n">
        <v>17548728</v>
      </c>
      <c r="E27" s="9" t="n">
        <v>2593760</v>
      </c>
      <c r="F27" s="9" t="n">
        <v>2593760</v>
      </c>
      <c r="G27" s="6" t="n">
        <v>-14954968</v>
      </c>
    </row>
    <row r="28" customFormat="false" ht="12.8" hidden="false" customHeight="false" outlineLevel="0" collapsed="false">
      <c r="A28" s="8" t="s">
        <v>30</v>
      </c>
      <c r="B28" s="9" t="n">
        <v>18627652</v>
      </c>
      <c r="C28" s="9" t="n">
        <v>0</v>
      </c>
      <c r="D28" s="9" t="n">
        <v>18627652</v>
      </c>
      <c r="E28" s="9" t="n">
        <v>3642485.67</v>
      </c>
      <c r="F28" s="9" t="n">
        <v>3642485.67</v>
      </c>
      <c r="G28" s="6" t="n">
        <v>-14985166.33</v>
      </c>
    </row>
    <row r="29" customFormat="false" ht="12.8" hidden="false" customHeight="false" outlineLevel="0" collapsed="false">
      <c r="A29" s="8" t="s">
        <v>31</v>
      </c>
      <c r="B29" s="9" t="n">
        <v>65409156</v>
      </c>
      <c r="C29" s="9" t="n">
        <v>3176741</v>
      </c>
      <c r="D29" s="9" t="n">
        <v>68585897</v>
      </c>
      <c r="E29" s="9" t="n">
        <v>24992503.98</v>
      </c>
      <c r="F29" s="9" t="n">
        <v>24992503.98</v>
      </c>
      <c r="G29" s="6" t="n">
        <v>-40416652.02</v>
      </c>
    </row>
    <row r="30" customFormat="false" ht="12.8" hidden="false" customHeight="false" outlineLevel="0" collapsed="false">
      <c r="A30" s="8" t="s">
        <v>32</v>
      </c>
      <c r="B30" s="9" t="n">
        <v>0</v>
      </c>
      <c r="C30" s="9" t="n">
        <v>952356.38</v>
      </c>
      <c r="D30" s="9" t="n">
        <v>952356.38</v>
      </c>
      <c r="E30" s="9" t="n">
        <v>952356.38</v>
      </c>
      <c r="F30" s="9" t="n">
        <v>952356.38</v>
      </c>
      <c r="G30" s="6" t="n">
        <v>952356.38</v>
      </c>
    </row>
    <row r="31" customFormat="false" ht="12.8" hidden="false" customHeight="false" outlineLevel="0" collapsed="false">
      <c r="A31" s="4" t="s">
        <v>33</v>
      </c>
      <c r="B31" s="5" t="n">
        <v>9880411</v>
      </c>
      <c r="C31" s="5" t="n">
        <v>607687.95</v>
      </c>
      <c r="D31" s="5" t="n">
        <v>10488098.95</v>
      </c>
      <c r="E31" s="5" t="n">
        <v>4237125.45</v>
      </c>
      <c r="F31" s="5" t="n">
        <v>4237125.45</v>
      </c>
      <c r="G31" s="7" t="n">
        <v>-5643285.55</v>
      </c>
    </row>
    <row r="32" customFormat="false" ht="12.8" hidden="false" customHeight="false" outlineLevel="0" collapsed="false">
      <c r="A32" s="8" t="s">
        <v>3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6" t="n">
        <v>0</v>
      </c>
    </row>
    <row r="33" customFormat="false" ht="12.8" hidden="false" customHeight="false" outlineLevel="0" collapsed="false">
      <c r="A33" s="8" t="s">
        <v>35</v>
      </c>
      <c r="B33" s="9" t="n">
        <v>935105</v>
      </c>
      <c r="C33" s="9" t="n">
        <v>72612.8</v>
      </c>
      <c r="D33" s="9" t="n">
        <v>1007717.8</v>
      </c>
      <c r="E33" s="9" t="n">
        <v>308960.99</v>
      </c>
      <c r="F33" s="9" t="n">
        <v>308960.99</v>
      </c>
      <c r="G33" s="6" t="n">
        <v>-626144.01</v>
      </c>
    </row>
    <row r="34" customFormat="false" ht="12.8" hidden="false" customHeight="false" outlineLevel="0" collapsed="false">
      <c r="A34" s="8" t="s">
        <v>36</v>
      </c>
      <c r="B34" s="9" t="n">
        <v>4806743</v>
      </c>
      <c r="C34" s="9" t="n">
        <v>488457.15</v>
      </c>
      <c r="D34" s="9" t="n">
        <v>5295200.15</v>
      </c>
      <c r="E34" s="9" t="n">
        <v>2120728.46</v>
      </c>
      <c r="F34" s="9" t="n">
        <v>2120728.46</v>
      </c>
      <c r="G34" s="6" t="n">
        <v>-2686014.54</v>
      </c>
    </row>
    <row r="35" customFormat="false" ht="12.8" hidden="false" customHeight="false" outlineLevel="0" collapsed="false">
      <c r="A35" s="8" t="s">
        <v>37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6" t="n">
        <v>0</v>
      </c>
    </row>
    <row r="36" customFormat="false" ht="12.8" hidden="false" customHeight="false" outlineLevel="0" collapsed="false">
      <c r="A36" s="8" t="s">
        <v>38</v>
      </c>
      <c r="B36" s="9" t="n">
        <v>4138563</v>
      </c>
      <c r="C36" s="9" t="n">
        <v>46618</v>
      </c>
      <c r="D36" s="9" t="n">
        <v>4185181</v>
      </c>
      <c r="E36" s="9" t="n">
        <v>1807436</v>
      </c>
      <c r="F36" s="9" t="n">
        <v>1807436</v>
      </c>
      <c r="G36" s="6" t="n">
        <v>-2331127</v>
      </c>
    </row>
    <row r="37" customFormat="false" ht="12.8" hidden="false" customHeight="false" outlineLevel="0" collapsed="false">
      <c r="A37" s="4" t="s">
        <v>39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6" t="n">
        <v>0</v>
      </c>
    </row>
    <row r="38" customFormat="false" ht="12.8" hidden="false" customHeight="false" outlineLevel="0" collapsed="false">
      <c r="A38" s="4" t="s">
        <v>40</v>
      </c>
      <c r="B38" s="5" t="n">
        <v>9617477</v>
      </c>
      <c r="C38" s="5" t="n">
        <v>0</v>
      </c>
      <c r="D38" s="5" t="n">
        <v>9617477</v>
      </c>
      <c r="E38" s="5" t="n">
        <v>2420962</v>
      </c>
      <c r="F38" s="5" t="n">
        <v>2420962</v>
      </c>
      <c r="G38" s="7" t="n">
        <v>-7196515</v>
      </c>
    </row>
    <row r="39" customFormat="false" ht="12.8" hidden="false" customHeight="false" outlineLevel="0" collapsed="false">
      <c r="A39" s="8" t="s">
        <v>41</v>
      </c>
      <c r="B39" s="9" t="n">
        <v>9617477</v>
      </c>
      <c r="C39" s="9" t="n">
        <v>0</v>
      </c>
      <c r="D39" s="9" t="n">
        <v>9617477</v>
      </c>
      <c r="E39" s="9" t="n">
        <v>2420962</v>
      </c>
      <c r="F39" s="9" t="n">
        <v>2420962</v>
      </c>
      <c r="G39" s="6" t="n">
        <v>-7196515</v>
      </c>
    </row>
    <row r="40" customFormat="false" ht="12.8" hidden="false" customHeight="false" outlineLevel="0" collapsed="false">
      <c r="A40" s="4" t="s">
        <v>42</v>
      </c>
      <c r="B40" s="5" t="n">
        <v>27131436</v>
      </c>
      <c r="C40" s="5" t="n">
        <v>0</v>
      </c>
      <c r="D40" s="5" t="n">
        <v>27131436</v>
      </c>
      <c r="E40" s="5" t="n">
        <v>8783962.6</v>
      </c>
      <c r="F40" s="5" t="n">
        <v>8783962.6</v>
      </c>
      <c r="G40" s="6" t="n">
        <v>-18347473.4</v>
      </c>
    </row>
    <row r="41" customFormat="false" ht="12.8" hidden="false" customHeight="false" outlineLevel="0" collapsed="false">
      <c r="A41" s="8" t="s">
        <v>43</v>
      </c>
      <c r="B41" s="9" t="n">
        <v>27131436</v>
      </c>
      <c r="C41" s="9" t="n">
        <v>0</v>
      </c>
      <c r="D41" s="9" t="n">
        <v>27131436</v>
      </c>
      <c r="E41" s="9" t="n">
        <v>8783962.6</v>
      </c>
      <c r="F41" s="9" t="n">
        <v>8783962.6</v>
      </c>
      <c r="G41" s="6" t="n">
        <v>-18347473.4</v>
      </c>
    </row>
    <row r="42" customFormat="false" ht="13.8" hidden="false" customHeight="false" outlineLevel="0" collapsed="false">
      <c r="A42" s="8" t="s">
        <v>44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6" t="n">
        <v>0</v>
      </c>
    </row>
    <row r="43" customFormat="false" ht="12.8" hidden="false" customHeight="false" outlineLevel="0" collapsed="false">
      <c r="A43" s="4" t="s">
        <v>45</v>
      </c>
      <c r="B43" s="5" t="n">
        <v>1368830982</v>
      </c>
      <c r="C43" s="5" t="n">
        <v>180131021.23</v>
      </c>
      <c r="D43" s="5" t="n">
        <v>1548962003.23</v>
      </c>
      <c r="E43" s="5" t="n">
        <v>453283866.83</v>
      </c>
      <c r="F43" s="5" t="n">
        <v>453283866.83</v>
      </c>
      <c r="G43" s="7" t="n">
        <v>-915547115.17</v>
      </c>
    </row>
    <row r="44" customFormat="false" ht="12.8" hidden="false" customHeight="false" outlineLevel="0" collapsed="false">
      <c r="A44" s="4" t="s">
        <v>46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6" t="n">
        <v>0</v>
      </c>
    </row>
    <row r="45" customFormat="false" ht="12.8" hidden="false" customHeight="false" outlineLevel="0" collapsed="false">
      <c r="A45" s="4" t="s">
        <v>47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6" t="n">
        <v>0</v>
      </c>
    </row>
    <row r="46" customFormat="false" ht="12.8" hidden="false" customHeight="false" outlineLevel="0" collapsed="false">
      <c r="A46" s="4" t="s">
        <v>48</v>
      </c>
      <c r="B46" s="5" t="n">
        <v>397942463</v>
      </c>
      <c r="C46" s="5" t="n">
        <v>-5791070.32</v>
      </c>
      <c r="D46" s="5" t="n">
        <v>392151392.68</v>
      </c>
      <c r="E46" s="5" t="n">
        <v>104829748.68</v>
      </c>
      <c r="F46" s="5" t="n">
        <v>104829748.68</v>
      </c>
      <c r="G46" s="7" t="n">
        <v>-293112714.32</v>
      </c>
    </row>
    <row r="47" customFormat="false" ht="12.8" hidden="false" customHeight="false" outlineLevel="0" collapsed="false">
      <c r="A47" s="8" t="s">
        <v>49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6" t="n">
        <v>0</v>
      </c>
    </row>
    <row r="48" customFormat="false" ht="12.8" hidden="false" customHeight="false" outlineLevel="0" collapsed="false">
      <c r="A48" s="8" t="s">
        <v>5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6" t="n">
        <v>0</v>
      </c>
    </row>
    <row r="49" customFormat="false" ht="12.8" hidden="false" customHeight="false" outlineLevel="0" collapsed="false">
      <c r="A49" s="8" t="s">
        <v>51</v>
      </c>
      <c r="B49" s="9" t="n">
        <v>130143345</v>
      </c>
      <c r="C49" s="9" t="n">
        <v>-6834351.03</v>
      </c>
      <c r="D49" s="9" t="n">
        <v>123308993.97</v>
      </c>
      <c r="E49" s="9" t="n">
        <v>37330929.97</v>
      </c>
      <c r="F49" s="9" t="n">
        <v>37330929.97</v>
      </c>
      <c r="G49" s="6" t="n">
        <v>-92812415.03</v>
      </c>
    </row>
    <row r="50" customFormat="false" ht="12.8" hidden="false" customHeight="false" outlineLevel="0" collapsed="false">
      <c r="A50" s="8" t="s">
        <v>52</v>
      </c>
      <c r="B50" s="9" t="n">
        <v>267799118</v>
      </c>
      <c r="C50" s="9" t="n">
        <v>1043280.71</v>
      </c>
      <c r="D50" s="9" t="n">
        <v>268842398.71</v>
      </c>
      <c r="E50" s="9" t="n">
        <v>67498818.71</v>
      </c>
      <c r="F50" s="9" t="n">
        <v>67498818.71</v>
      </c>
      <c r="G50" s="6" t="n">
        <v>-200300299.29</v>
      </c>
    </row>
    <row r="51" customFormat="false" ht="12.8" hidden="false" customHeight="false" outlineLevel="0" collapsed="false">
      <c r="A51" s="8" t="s">
        <v>53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6" t="n">
        <v>0</v>
      </c>
    </row>
    <row r="52" customFormat="false" ht="12.8" hidden="false" customHeight="false" outlineLevel="0" collapsed="false">
      <c r="A52" s="8" t="s">
        <v>54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6" t="n">
        <v>0</v>
      </c>
    </row>
    <row r="53" customFormat="false" ht="12.8" hidden="false" customHeight="false" outlineLevel="0" collapsed="false">
      <c r="A53" s="8" t="s">
        <v>55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6" t="n">
        <v>0</v>
      </c>
    </row>
    <row r="54" customFormat="false" ht="12.8" hidden="false" customHeight="false" outlineLevel="0" collapsed="false">
      <c r="A54" s="8" t="s">
        <v>56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6" t="n">
        <v>0</v>
      </c>
    </row>
    <row r="55" customFormat="false" ht="12.8" hidden="false" customHeight="false" outlineLevel="0" collapsed="false">
      <c r="A55" s="4" t="s">
        <v>57</v>
      </c>
      <c r="B55" s="5" t="n">
        <v>0</v>
      </c>
      <c r="C55" s="5" t="n">
        <v>202598.23</v>
      </c>
      <c r="D55" s="5" t="n">
        <v>202598.23</v>
      </c>
      <c r="E55" s="5" t="n">
        <v>202598.23</v>
      </c>
      <c r="F55" s="5" t="n">
        <v>202598.23</v>
      </c>
      <c r="G55" s="7" t="n">
        <v>202598.23</v>
      </c>
    </row>
    <row r="56" customFormat="false" ht="12.8" hidden="false" customHeight="false" outlineLevel="0" collapsed="false">
      <c r="A56" s="8" t="s">
        <v>58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6" t="n">
        <v>0</v>
      </c>
    </row>
    <row r="57" customFormat="false" ht="12.8" hidden="false" customHeight="false" outlineLevel="0" collapsed="false">
      <c r="A57" s="8" t="s">
        <v>59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6" t="n">
        <v>0</v>
      </c>
    </row>
    <row r="58" customFormat="false" ht="12.8" hidden="false" customHeight="false" outlineLevel="0" collapsed="false">
      <c r="A58" s="8" t="s">
        <v>6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6" t="n">
        <v>0</v>
      </c>
    </row>
    <row r="59" customFormat="false" ht="12.8" hidden="false" customHeight="false" outlineLevel="0" collapsed="false">
      <c r="A59" s="8" t="s">
        <v>61</v>
      </c>
      <c r="B59" s="9" t="n">
        <v>0</v>
      </c>
      <c r="C59" s="9" t="n">
        <v>202598.23</v>
      </c>
      <c r="D59" s="9" t="n">
        <v>202598.23</v>
      </c>
      <c r="E59" s="9" t="n">
        <v>202598.23</v>
      </c>
      <c r="F59" s="9" t="n">
        <v>202598.23</v>
      </c>
      <c r="G59" s="6" t="n">
        <v>202598.23</v>
      </c>
    </row>
    <row r="60" customFormat="false" ht="12.8" hidden="false" customHeight="false" outlineLevel="0" collapsed="false">
      <c r="A60" s="4" t="s">
        <v>62</v>
      </c>
      <c r="B60" s="5" t="n">
        <v>35372367</v>
      </c>
      <c r="C60" s="5" t="n">
        <v>71420.82</v>
      </c>
      <c r="D60" s="5" t="n">
        <v>35443787.82</v>
      </c>
      <c r="E60" s="5" t="n">
        <v>9609754.02</v>
      </c>
      <c r="F60" s="5" t="n">
        <v>9609754.02</v>
      </c>
      <c r="G60" s="7" t="n">
        <v>-25762612.98</v>
      </c>
    </row>
    <row r="61" customFormat="false" ht="12.8" hidden="false" customHeight="false" outlineLevel="0" collapsed="false">
      <c r="A61" s="8" t="s">
        <v>63</v>
      </c>
      <c r="B61" s="9" t="n">
        <v>35372367</v>
      </c>
      <c r="C61" s="9" t="n">
        <v>71420.82</v>
      </c>
      <c r="D61" s="9" t="n">
        <v>35443787.82</v>
      </c>
      <c r="E61" s="9" t="n">
        <v>9609754.02</v>
      </c>
      <c r="F61" s="9" t="n">
        <v>9609754.02</v>
      </c>
      <c r="G61" s="6" t="n">
        <v>-25762612.98</v>
      </c>
    </row>
    <row r="62" customFormat="false" ht="12.8" hidden="false" customHeight="false" outlineLevel="0" collapsed="false">
      <c r="A62" s="8" t="s">
        <v>64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6" t="n">
        <v>0</v>
      </c>
    </row>
    <row r="63" customFormat="false" ht="12.8" hidden="false" customHeight="false" outlineLevel="0" collapsed="false">
      <c r="A63" s="4" t="s">
        <v>65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6" t="n">
        <v>0</v>
      </c>
    </row>
    <row r="64" customFormat="false" ht="12.8" hidden="false" customHeight="false" outlineLevel="0" collapsed="false">
      <c r="A64" s="4" t="s">
        <v>66</v>
      </c>
      <c r="B64" s="5" t="n">
        <v>200000</v>
      </c>
      <c r="C64" s="5" t="n">
        <v>0</v>
      </c>
      <c r="D64" s="5" t="n">
        <v>200000</v>
      </c>
      <c r="E64" s="5" t="n">
        <v>0</v>
      </c>
      <c r="F64" s="5" t="n">
        <v>0</v>
      </c>
      <c r="G64" s="6" t="n">
        <v>0</v>
      </c>
    </row>
    <row r="65" customFormat="false" ht="12.8" hidden="false" customHeight="false" outlineLevel="0" collapsed="false">
      <c r="A65" s="4" t="s">
        <v>67</v>
      </c>
      <c r="B65" s="5" t="n">
        <f aca="false">B64+B63+B60+B55+B46</f>
        <v>433514830</v>
      </c>
      <c r="C65" s="5" t="n">
        <f aca="false">C64+C63+C60+C55+C46</f>
        <v>-5517051.27</v>
      </c>
      <c r="D65" s="5" t="n">
        <f aca="false">D64+D63+D60+D55+D46</f>
        <v>427997778.73</v>
      </c>
      <c r="E65" s="5" t="n">
        <f aca="false">E64+E63+E60+E55+E46</f>
        <v>114642100.93</v>
      </c>
      <c r="F65" s="5" t="n">
        <f aca="false">F64+F63+F60+F55+F46</f>
        <v>114642100.93</v>
      </c>
      <c r="G65" s="7" t="n">
        <f aca="false">G64+G63+G60+G55+G46</f>
        <v>-318672729.07</v>
      </c>
    </row>
    <row r="66" customFormat="false" ht="12.8" hidden="false" customHeight="false" outlineLevel="0" collapsed="false">
      <c r="A66" s="4" t="s">
        <v>68</v>
      </c>
      <c r="B66" s="5" t="n">
        <v>1</v>
      </c>
      <c r="C66" s="5" t="n">
        <v>0</v>
      </c>
      <c r="D66" s="5" t="n">
        <v>1</v>
      </c>
      <c r="E66" s="5" t="n">
        <v>0</v>
      </c>
      <c r="F66" s="5" t="n">
        <v>0</v>
      </c>
      <c r="G66" s="7" t="n">
        <v>-1</v>
      </c>
    </row>
    <row r="67" customFormat="false" ht="12.8" hidden="false" customHeight="false" outlineLevel="0" collapsed="false">
      <c r="A67" s="8" t="s">
        <v>69</v>
      </c>
      <c r="B67" s="9" t="n">
        <v>1</v>
      </c>
      <c r="C67" s="9" t="n">
        <v>0</v>
      </c>
      <c r="D67" s="9" t="n">
        <v>1</v>
      </c>
      <c r="E67" s="9" t="n">
        <v>0</v>
      </c>
      <c r="F67" s="9" t="n">
        <v>0</v>
      </c>
      <c r="G67" s="6" t="n">
        <v>-1</v>
      </c>
    </row>
    <row r="68" customFormat="false" ht="12.8" hidden="false" customHeight="false" outlineLevel="0" collapsed="false">
      <c r="A68" s="4" t="s">
        <v>70</v>
      </c>
      <c r="B68" s="5" t="n">
        <f aca="false">B65+B43</f>
        <v>1802345812</v>
      </c>
      <c r="C68" s="5" t="n">
        <f aca="false">C65+C43</f>
        <v>174613969.96</v>
      </c>
      <c r="D68" s="5" t="n">
        <f aca="false">D65+D43</f>
        <v>1976959781.96</v>
      </c>
      <c r="E68" s="5" t="n">
        <f aca="false">E65+E43</f>
        <v>567925967.76</v>
      </c>
      <c r="F68" s="5" t="n">
        <f aca="false">F65+F43</f>
        <v>567925967.76</v>
      </c>
      <c r="G68" s="7" t="n">
        <f aca="false">G65+G43+G66</f>
        <v>-1234219845.24</v>
      </c>
    </row>
    <row r="69" customFormat="false" ht="12.8" hidden="false" customHeight="false" outlineLevel="0" collapsed="false">
      <c r="A69" s="4" t="s">
        <v>71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6" t="n">
        <v>0</v>
      </c>
    </row>
    <row r="70" customFormat="false" ht="12.8" hidden="false" customHeight="false" outlineLevel="0" collapsed="false">
      <c r="A70" s="8" t="s">
        <v>72</v>
      </c>
      <c r="B70" s="9" t="n">
        <v>1</v>
      </c>
      <c r="C70" s="9" t="n">
        <v>0</v>
      </c>
      <c r="D70" s="9" t="n">
        <v>1</v>
      </c>
      <c r="E70" s="9" t="n">
        <v>0</v>
      </c>
      <c r="F70" s="9" t="n">
        <v>0</v>
      </c>
      <c r="G70" s="6" t="n">
        <v>-1</v>
      </c>
    </row>
    <row r="71" customFormat="false" ht="12.8" hidden="false" customHeight="false" outlineLevel="0" collapsed="false">
      <c r="A71" s="8" t="s">
        <v>73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6" t="n">
        <v>0</v>
      </c>
    </row>
    <row r="72" customFormat="false" ht="12.8" hidden="false" customHeight="false" outlineLevel="0" collapsed="false">
      <c r="A72" s="10" t="s">
        <v>74</v>
      </c>
      <c r="B72" s="11" t="n">
        <v>1</v>
      </c>
      <c r="C72" s="11" t="n">
        <v>0</v>
      </c>
      <c r="D72" s="11" t="n">
        <v>1</v>
      </c>
      <c r="E72" s="11" t="n">
        <v>0</v>
      </c>
      <c r="F72" s="11" t="n">
        <v>0</v>
      </c>
      <c r="G72" s="12" t="n">
        <v>-1</v>
      </c>
    </row>
    <row r="74" customFormat="false" ht="4.05" hidden="false" customHeight="false" outlineLevel="0" collapsed="false">
      <c r="A74" s="13"/>
      <c r="B74" s="13"/>
      <c r="C74" s="13"/>
      <c r="D74" s="13"/>
      <c r="E74" s="13"/>
      <c r="F74" s="13"/>
      <c r="G74" s="13"/>
    </row>
  </sheetData>
  <mergeCells count="10">
    <mergeCell ref="A1:G1"/>
    <mergeCell ref="A2:G2"/>
    <mergeCell ref="A3:G3"/>
    <mergeCell ref="A4:G4"/>
    <mergeCell ref="A5:G5"/>
    <mergeCell ref="A7:G7"/>
    <mergeCell ref="A9:A10"/>
    <mergeCell ref="B9:F9"/>
    <mergeCell ref="G9:G10"/>
    <mergeCell ref="A74:G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