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definedNames>
    <definedName function="false" hidden="false" localSheetId="0" name="Print_Area" vbProcedure="false">'Estados-Finan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MUNICIPIO DE CAMPECHE</t>
  </si>
  <si>
    <t xml:space="preserve">Estado Analítico del Ejercicio del Presupuesto de Egresos Detallado - LDF</t>
  </si>
  <si>
    <t xml:space="preserve">Clasificación por Objeto del Gasto (Capitulo y Concepto)</t>
  </si>
  <si>
    <t xml:space="preserve">Del 01 de enero Al 30 de junio de 2024</t>
  </si>
  <si>
    <t xml:space="preserve">(CIFRAS EN PESOS)</t>
  </si>
  <si>
    <t xml:space="preserve">Concepto</t>
  </si>
  <si>
    <t xml:space="preserve">Egresos</t>
  </si>
  <si>
    <t xml:space="preserve">Subejercicio (e)</t>
  </si>
  <si>
    <t xml:space="preserve">Aprobado (d)</t>
  </si>
  <si>
    <t xml:space="preserve">Ampliaciones/(Reducciones)</t>
  </si>
  <si>
    <t xml:space="preserve">Modificado</t>
  </si>
  <si>
    <t xml:space="preserve">Devengado</t>
  </si>
  <si>
    <t xml:space="preserve">Pagado</t>
  </si>
  <si>
    <t xml:space="preserve">I. Gasto No Etiquetado (I=A+B+C+D+E+F+G+H+I)</t>
  </si>
  <si>
    <t xml:space="preserve">A. Servicios Personales (A=a1+a2+a3+a4+a5+a6+a7) 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 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 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A. Servicios Personales (A=a1+a2+a3+a4+a5+a6+a7)</t>
  </si>
  <si>
    <t xml:space="preserve">E. Bienes Muebles, Inmuebles e Intangibles (E=e1+e2+e3+e4+e5+e6+e7+e8+e9) </t>
  </si>
  <si>
    <t xml:space="preserve">G. Inversiones Financieras y Otras Provisiones (G=g1+g2+g3+g4+g5+g6+g7) 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/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6.92"/>
    <col collapsed="false" customWidth="true" hidden="false" outlineLevel="0" max="2" min="2" style="0" width="21.73"/>
    <col collapsed="false" customWidth="true" hidden="false" outlineLevel="0" max="7" min="3" style="0" width="21.62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4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2.8" hidden="false" customHeight="false" outlineLevel="0" collapsed="false">
      <c r="E6" s="2"/>
      <c r="F6" s="2"/>
    </row>
    <row r="7" customFormat="false" ht="12.8" hidden="false" customHeight="false" outlineLevel="0" collapsed="false">
      <c r="A7" s="3" t="s">
        <v>5</v>
      </c>
      <c r="B7" s="3" t="s">
        <v>6</v>
      </c>
      <c r="C7" s="3"/>
      <c r="D7" s="3"/>
      <c r="E7" s="3"/>
      <c r="F7" s="3"/>
      <c r="G7" s="3" t="s">
        <v>7</v>
      </c>
    </row>
    <row r="8" customFormat="false" ht="12.8" hidden="false" customHeight="false" outlineLevel="0" collapsed="false">
      <c r="A8" s="3"/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3"/>
    </row>
    <row r="9" customFormat="false" ht="12.8" hidden="false" customHeight="false" outlineLevel="0" collapsed="false">
      <c r="A9" s="5" t="s">
        <v>13</v>
      </c>
      <c r="B9" s="5" t="n">
        <v>1368830983</v>
      </c>
      <c r="C9" s="5" t="n">
        <f aca="false">C10+C18+C28+C38+C48+C58+C62+C71+C75</f>
        <v>149093043.36</v>
      </c>
      <c r="D9" s="5" t="n">
        <f aca="false">D10+D18+D28+D38+D48+D58+D62+D71+D75</f>
        <v>1517924026.36</v>
      </c>
      <c r="E9" s="5" t="n">
        <v>687223974.88</v>
      </c>
      <c r="F9" s="5" t="n">
        <v>640554116.8</v>
      </c>
      <c r="G9" s="6" t="n">
        <f aca="false">G10+G18+G28+G38+G48+G58+G62+G71+G75</f>
        <v>830700051.48</v>
      </c>
    </row>
    <row r="10" customFormat="false" ht="12.8" hidden="false" customHeight="false" outlineLevel="0" collapsed="false">
      <c r="A10" s="5" t="s">
        <v>14</v>
      </c>
      <c r="B10" s="5" t="n">
        <v>635897411</v>
      </c>
      <c r="C10" s="5" t="n">
        <v>0</v>
      </c>
      <c r="D10" s="5" t="n">
        <v>635897411</v>
      </c>
      <c r="E10" s="5" t="n">
        <v>310771460.71</v>
      </c>
      <c r="F10" s="5" t="n">
        <v>273549478.26</v>
      </c>
      <c r="G10" s="7" t="n">
        <v>325125950.29</v>
      </c>
    </row>
    <row r="11" customFormat="false" ht="12.8" hidden="false" customHeight="false" outlineLevel="0" collapsed="false">
      <c r="A11" s="8" t="s">
        <v>15</v>
      </c>
      <c r="B11" s="8" t="n">
        <v>152099120</v>
      </c>
      <c r="C11" s="8" t="n">
        <v>389033.98</v>
      </c>
      <c r="D11" s="8" t="n">
        <v>152488153.98</v>
      </c>
      <c r="E11" s="8" t="n">
        <v>76081454.38</v>
      </c>
      <c r="F11" s="8" t="n">
        <v>76081454.38</v>
      </c>
      <c r="G11" s="9" t="n">
        <v>76406699.6</v>
      </c>
    </row>
    <row r="12" customFormat="false" ht="12.8" hidden="false" customHeight="false" outlineLevel="0" collapsed="false">
      <c r="A12" s="8" t="s">
        <v>16</v>
      </c>
      <c r="B12" s="8" t="n">
        <v>258703093</v>
      </c>
      <c r="C12" s="8" t="n">
        <v>-1699614.98</v>
      </c>
      <c r="D12" s="8" t="n">
        <v>257003478.02</v>
      </c>
      <c r="E12" s="8" t="n">
        <v>123286246.75</v>
      </c>
      <c r="F12" s="8" t="n">
        <v>111544100.31</v>
      </c>
      <c r="G12" s="9" t="n">
        <v>133717231.27</v>
      </c>
    </row>
    <row r="13" customFormat="false" ht="12.8" hidden="false" customHeight="false" outlineLevel="0" collapsed="false">
      <c r="A13" s="8" t="s">
        <v>17</v>
      </c>
      <c r="B13" s="8" t="n">
        <v>105242470</v>
      </c>
      <c r="C13" s="8" t="n">
        <v>-965700.79</v>
      </c>
      <c r="D13" s="8" t="n">
        <v>104276769.21</v>
      </c>
      <c r="E13" s="8" t="n">
        <v>51035883.12</v>
      </c>
      <c r="F13" s="8" t="n">
        <v>36139365.72</v>
      </c>
      <c r="G13" s="9" t="n">
        <v>53240886.09</v>
      </c>
    </row>
    <row r="14" customFormat="false" ht="12.8" hidden="false" customHeight="false" outlineLevel="0" collapsed="false">
      <c r="A14" s="8" t="s">
        <v>18</v>
      </c>
      <c r="B14" s="8" t="n">
        <v>85020570</v>
      </c>
      <c r="C14" s="8" t="n">
        <v>65450</v>
      </c>
      <c r="D14" s="8" t="n">
        <v>85086020</v>
      </c>
      <c r="E14" s="8" t="n">
        <v>42182293.1</v>
      </c>
      <c r="F14" s="8" t="n">
        <v>32408729.26</v>
      </c>
      <c r="G14" s="9" t="n">
        <v>42903726.9</v>
      </c>
    </row>
    <row r="15" customFormat="false" ht="12.8" hidden="false" customHeight="false" outlineLevel="0" collapsed="false">
      <c r="A15" s="8" t="s">
        <v>19</v>
      </c>
      <c r="B15" s="8" t="n">
        <v>25495759</v>
      </c>
      <c r="C15" s="8" t="n">
        <v>3085716.79</v>
      </c>
      <c r="D15" s="8" t="n">
        <v>28581475.79</v>
      </c>
      <c r="E15" s="8" t="n">
        <v>15080663.36</v>
      </c>
      <c r="F15" s="8" t="n">
        <v>14270908.59</v>
      </c>
      <c r="G15" s="9" t="n">
        <v>13500812.43</v>
      </c>
    </row>
    <row r="16" customFormat="false" ht="12.8" hidden="false" customHeight="false" outlineLevel="0" collapsed="false">
      <c r="A16" s="8" t="s">
        <v>20</v>
      </c>
      <c r="B16" s="8" t="n">
        <v>5356594</v>
      </c>
      <c r="C16" s="8" t="n">
        <v>0</v>
      </c>
      <c r="D16" s="8" t="n">
        <v>5356594</v>
      </c>
      <c r="E16" s="8" t="n">
        <v>0</v>
      </c>
      <c r="F16" s="8" t="n">
        <v>0</v>
      </c>
      <c r="G16" s="9" t="n">
        <v>5356594</v>
      </c>
    </row>
    <row r="17" customFormat="false" ht="12.8" hidden="false" customHeight="false" outlineLevel="0" collapsed="false">
      <c r="A17" s="8" t="s">
        <v>21</v>
      </c>
      <c r="B17" s="8" t="n">
        <v>3979805</v>
      </c>
      <c r="C17" s="8" t="n">
        <v>-874885</v>
      </c>
      <c r="D17" s="8" t="n">
        <v>3104920</v>
      </c>
      <c r="E17" s="8" t="n">
        <v>3104920</v>
      </c>
      <c r="F17" s="8" t="n">
        <v>3104920</v>
      </c>
      <c r="G17" s="9" t="n">
        <v>0</v>
      </c>
    </row>
    <row r="18" customFormat="false" ht="12.8" hidden="false" customHeight="false" outlineLevel="0" collapsed="false">
      <c r="A18" s="5" t="s">
        <v>22</v>
      </c>
      <c r="B18" s="5" t="n">
        <v>63418011.99</v>
      </c>
      <c r="C18" s="5" t="n">
        <v>3921558.99</v>
      </c>
      <c r="D18" s="5" t="n">
        <v>67339570.98</v>
      </c>
      <c r="E18" s="5" t="n">
        <v>20806486.95</v>
      </c>
      <c r="F18" s="5" t="n">
        <v>17283606.79</v>
      </c>
      <c r="G18" s="7" t="n">
        <v>46533084.03</v>
      </c>
    </row>
    <row r="19" customFormat="false" ht="12.8" hidden="false" customHeight="false" outlineLevel="0" collapsed="false">
      <c r="A19" s="8" t="s">
        <v>23</v>
      </c>
      <c r="B19" s="8" t="n">
        <v>16063499.99</v>
      </c>
      <c r="C19" s="8" t="n">
        <v>632928.45</v>
      </c>
      <c r="D19" s="8" t="n">
        <v>16696428.44</v>
      </c>
      <c r="E19" s="8" t="n">
        <v>2889454.68</v>
      </c>
      <c r="F19" s="8" t="n">
        <v>1638011.48</v>
      </c>
      <c r="G19" s="9" t="n">
        <v>13806973.76</v>
      </c>
    </row>
    <row r="20" customFormat="false" ht="12.8" hidden="false" customHeight="false" outlineLevel="0" collapsed="false">
      <c r="A20" s="8" t="s">
        <v>24</v>
      </c>
      <c r="B20" s="8" t="n">
        <v>938020</v>
      </c>
      <c r="C20" s="8" t="n">
        <v>785247.97</v>
      </c>
      <c r="D20" s="8" t="n">
        <v>1723267.97</v>
      </c>
      <c r="E20" s="8" t="n">
        <v>1157930.67</v>
      </c>
      <c r="F20" s="8" t="n">
        <v>636557.65</v>
      </c>
      <c r="G20" s="9" t="n">
        <v>565337.3</v>
      </c>
    </row>
    <row r="21" customFormat="false" ht="12.8" hidden="false" customHeight="false" outlineLevel="0" collapsed="false">
      <c r="A21" s="8" t="s">
        <v>25</v>
      </c>
      <c r="B21" s="8" t="n">
        <v>0</v>
      </c>
      <c r="C21" s="8" t="n">
        <v>1079.55</v>
      </c>
      <c r="D21" s="8" t="n">
        <v>1079.55</v>
      </c>
      <c r="E21" s="8" t="n">
        <v>1079.55</v>
      </c>
      <c r="F21" s="8" t="n">
        <v>1079.55</v>
      </c>
      <c r="G21" s="9" t="n">
        <v>0</v>
      </c>
    </row>
    <row r="22" customFormat="false" ht="12.8" hidden="false" customHeight="false" outlineLevel="0" collapsed="false">
      <c r="A22" s="8" t="s">
        <v>26</v>
      </c>
      <c r="B22" s="8" t="n">
        <v>5874222</v>
      </c>
      <c r="C22" s="8" t="n">
        <v>4374970.44</v>
      </c>
      <c r="D22" s="8" t="n">
        <v>10249192.44</v>
      </c>
      <c r="E22" s="8" t="n">
        <v>3435963.91</v>
      </c>
      <c r="F22" s="8" t="n">
        <v>3212714.55</v>
      </c>
      <c r="G22" s="9" t="n">
        <v>6813228.53</v>
      </c>
    </row>
    <row r="23" customFormat="false" ht="12.8" hidden="false" customHeight="false" outlineLevel="0" collapsed="false">
      <c r="A23" s="8" t="s">
        <v>27</v>
      </c>
      <c r="B23" s="8" t="n">
        <v>1555092</v>
      </c>
      <c r="C23" s="8" t="n">
        <v>-224849.96</v>
      </c>
      <c r="D23" s="8" t="n">
        <v>1330242.04</v>
      </c>
      <c r="E23" s="8" t="n">
        <v>538763.42</v>
      </c>
      <c r="F23" s="8" t="n">
        <v>292564.64</v>
      </c>
      <c r="G23" s="9" t="n">
        <v>791478.62</v>
      </c>
    </row>
    <row r="24" customFormat="false" ht="12.8" hidden="false" customHeight="false" outlineLevel="0" collapsed="false">
      <c r="A24" s="8" t="s">
        <v>28</v>
      </c>
      <c r="B24" s="8" t="n">
        <v>28951508</v>
      </c>
      <c r="C24" s="8" t="n">
        <v>644771.96</v>
      </c>
      <c r="D24" s="8" t="n">
        <v>29596279.96</v>
      </c>
      <c r="E24" s="8" t="n">
        <v>10238777.44</v>
      </c>
      <c r="F24" s="8" t="n">
        <v>9452937.02</v>
      </c>
      <c r="G24" s="9" t="n">
        <v>19357502.52</v>
      </c>
    </row>
    <row r="25" customFormat="false" ht="12.8" hidden="false" customHeight="false" outlineLevel="0" collapsed="false">
      <c r="A25" s="8" t="s">
        <v>29</v>
      </c>
      <c r="B25" s="8" t="n">
        <v>2586278</v>
      </c>
      <c r="C25" s="8" t="n">
        <v>-713769.03</v>
      </c>
      <c r="D25" s="8" t="n">
        <v>1872508.97</v>
      </c>
      <c r="E25" s="8" t="n">
        <v>157433.07</v>
      </c>
      <c r="F25" s="8" t="n">
        <v>33853.19</v>
      </c>
      <c r="G25" s="9" t="n">
        <v>1715075.9</v>
      </c>
    </row>
    <row r="26" customFormat="false" ht="12.8" hidden="false" customHeight="false" outlineLevel="0" collapsed="false">
      <c r="A26" s="8" t="s">
        <v>30</v>
      </c>
      <c r="B26" s="8" t="n">
        <v>273166</v>
      </c>
      <c r="C26" s="8" t="n">
        <v>-152361.36</v>
      </c>
      <c r="D26" s="8" t="n">
        <v>120804.64</v>
      </c>
      <c r="E26" s="8" t="n">
        <v>12594.81</v>
      </c>
      <c r="F26" s="8" t="n">
        <v>0</v>
      </c>
      <c r="G26" s="9" t="n">
        <v>108209.83</v>
      </c>
    </row>
    <row r="27" customFormat="false" ht="12.8" hidden="false" customHeight="false" outlineLevel="0" collapsed="false">
      <c r="A27" s="8" t="s">
        <v>31</v>
      </c>
      <c r="B27" s="8" t="n">
        <v>7176226</v>
      </c>
      <c r="C27" s="8" t="n">
        <v>-1426459.03</v>
      </c>
      <c r="D27" s="8" t="n">
        <v>5749766.97</v>
      </c>
      <c r="E27" s="8" t="n">
        <v>2374489.4</v>
      </c>
      <c r="F27" s="8" t="n">
        <v>2015888.71</v>
      </c>
      <c r="G27" s="9" t="n">
        <v>3375277.57</v>
      </c>
    </row>
    <row r="28" customFormat="false" ht="12.8" hidden="false" customHeight="false" outlineLevel="0" collapsed="false">
      <c r="A28" s="5" t="s">
        <v>32</v>
      </c>
      <c r="B28" s="5" t="n">
        <v>171057474.75</v>
      </c>
      <c r="C28" s="5" t="n">
        <v>5989320.92</v>
      </c>
      <c r="D28" s="5" t="n">
        <v>177046795.67</v>
      </c>
      <c r="E28" s="5" t="n">
        <v>87146367.69</v>
      </c>
      <c r="F28" s="5" t="n">
        <v>81949766.69</v>
      </c>
      <c r="G28" s="7" t="n">
        <v>89900427.98</v>
      </c>
    </row>
    <row r="29" customFormat="false" ht="12.8" hidden="false" customHeight="false" outlineLevel="0" collapsed="false">
      <c r="A29" s="8" t="s">
        <v>33</v>
      </c>
      <c r="B29" s="8" t="n">
        <v>70519370</v>
      </c>
      <c r="C29" s="8" t="n">
        <v>1606126.51</v>
      </c>
      <c r="D29" s="8" t="n">
        <v>72125496.51</v>
      </c>
      <c r="E29" s="8" t="n">
        <v>30970185.36</v>
      </c>
      <c r="F29" s="8" t="n">
        <v>30907195.82</v>
      </c>
      <c r="G29" s="9" t="n">
        <v>41155311.15</v>
      </c>
    </row>
    <row r="30" customFormat="false" ht="12.8" hidden="false" customHeight="false" outlineLevel="0" collapsed="false">
      <c r="A30" s="8" t="s">
        <v>34</v>
      </c>
      <c r="B30" s="8" t="n">
        <v>21204280</v>
      </c>
      <c r="C30" s="8" t="n">
        <v>-1104380.67</v>
      </c>
      <c r="D30" s="8" t="n">
        <v>20099899.33</v>
      </c>
      <c r="E30" s="8" t="n">
        <v>7815057.68</v>
      </c>
      <c r="F30" s="8" t="n">
        <v>6112960.88</v>
      </c>
      <c r="G30" s="9" t="n">
        <v>12284841.65</v>
      </c>
    </row>
    <row r="31" customFormat="false" ht="12.8" hidden="false" customHeight="false" outlineLevel="0" collapsed="false">
      <c r="A31" s="8" t="s">
        <v>35</v>
      </c>
      <c r="B31" s="8" t="n">
        <v>7104960</v>
      </c>
      <c r="C31" s="8" t="n">
        <v>1624905.55</v>
      </c>
      <c r="D31" s="8" t="n">
        <v>8729865.55</v>
      </c>
      <c r="E31" s="8" t="n">
        <v>1725980.73</v>
      </c>
      <c r="F31" s="8" t="n">
        <v>997033.25</v>
      </c>
      <c r="G31" s="9" t="n">
        <v>7003884.82</v>
      </c>
    </row>
    <row r="32" customFormat="false" ht="12.8" hidden="false" customHeight="false" outlineLevel="0" collapsed="false">
      <c r="A32" s="8" t="s">
        <v>36</v>
      </c>
      <c r="B32" s="8" t="n">
        <v>3512649</v>
      </c>
      <c r="C32" s="8" t="n">
        <v>127939.06</v>
      </c>
      <c r="D32" s="8" t="n">
        <v>3640588.06</v>
      </c>
      <c r="E32" s="8" t="n">
        <v>881799.31</v>
      </c>
      <c r="F32" s="8" t="n">
        <v>881799.31</v>
      </c>
      <c r="G32" s="9" t="n">
        <v>2758788.75</v>
      </c>
    </row>
    <row r="33" customFormat="false" ht="12.8" hidden="false" customHeight="false" outlineLevel="0" collapsed="false">
      <c r="A33" s="8" t="s">
        <v>37</v>
      </c>
      <c r="B33" s="8" t="n">
        <v>4784892</v>
      </c>
      <c r="C33" s="8" t="n">
        <v>773743.06</v>
      </c>
      <c r="D33" s="8" t="n">
        <v>5558635.06</v>
      </c>
      <c r="E33" s="8" t="n">
        <v>1700006.62</v>
      </c>
      <c r="F33" s="8" t="n">
        <v>1161024.22</v>
      </c>
      <c r="G33" s="9" t="n">
        <v>3858628.44</v>
      </c>
    </row>
    <row r="34" customFormat="false" ht="12.8" hidden="false" customHeight="false" outlineLevel="0" collapsed="false">
      <c r="A34" s="8" t="s">
        <v>38</v>
      </c>
      <c r="B34" s="8" t="n">
        <v>1030000</v>
      </c>
      <c r="C34" s="8" t="n">
        <v>148915.93</v>
      </c>
      <c r="D34" s="8" t="n">
        <v>1178915.93</v>
      </c>
      <c r="E34" s="8" t="n">
        <v>400549.96</v>
      </c>
      <c r="F34" s="8" t="n">
        <v>400549.96</v>
      </c>
      <c r="G34" s="9" t="n">
        <v>778365.97</v>
      </c>
    </row>
    <row r="35" customFormat="false" ht="12.8" hidden="false" customHeight="false" outlineLevel="0" collapsed="false">
      <c r="A35" s="8" t="s">
        <v>39</v>
      </c>
      <c r="B35" s="8" t="n">
        <v>1290000</v>
      </c>
      <c r="C35" s="8" t="n">
        <v>15248.6</v>
      </c>
      <c r="D35" s="8" t="n">
        <v>1305248.6</v>
      </c>
      <c r="E35" s="8" t="n">
        <v>476485.47</v>
      </c>
      <c r="F35" s="8" t="n">
        <v>431997.89</v>
      </c>
      <c r="G35" s="9" t="n">
        <v>828763.13</v>
      </c>
    </row>
    <row r="36" customFormat="false" ht="12.8" hidden="false" customHeight="false" outlineLevel="0" collapsed="false">
      <c r="A36" s="8" t="s">
        <v>40</v>
      </c>
      <c r="B36" s="8" t="n">
        <v>34280480</v>
      </c>
      <c r="C36" s="8" t="n">
        <v>531326.63</v>
      </c>
      <c r="D36" s="8" t="n">
        <v>34811806.63</v>
      </c>
      <c r="E36" s="8" t="n">
        <v>29292447.36</v>
      </c>
      <c r="F36" s="8" t="n">
        <v>28793711.16</v>
      </c>
      <c r="G36" s="9" t="n">
        <v>5519359.27</v>
      </c>
    </row>
    <row r="37" customFormat="false" ht="12.8" hidden="false" customHeight="false" outlineLevel="0" collapsed="false">
      <c r="A37" s="8" t="s">
        <v>41</v>
      </c>
      <c r="B37" s="8" t="n">
        <v>27330843.75</v>
      </c>
      <c r="C37" s="8" t="n">
        <v>2265496.25</v>
      </c>
      <c r="D37" s="8" t="n">
        <v>29596340</v>
      </c>
      <c r="E37" s="8" t="n">
        <v>13883855.2</v>
      </c>
      <c r="F37" s="8" t="n">
        <v>12263494.2</v>
      </c>
      <c r="G37" s="9" t="n">
        <v>15712484.8</v>
      </c>
    </row>
    <row r="38" customFormat="false" ht="12.8" hidden="false" customHeight="false" outlineLevel="0" collapsed="false">
      <c r="A38" s="5" t="s">
        <v>42</v>
      </c>
      <c r="B38" s="5" t="n">
        <v>480637091.77</v>
      </c>
      <c r="C38" s="5" t="n">
        <v>42778404.92</v>
      </c>
      <c r="D38" s="5" t="n">
        <v>523415496.69</v>
      </c>
      <c r="E38" s="5" t="n">
        <v>243420420.95</v>
      </c>
      <c r="F38" s="5" t="n">
        <v>243186602.25</v>
      </c>
      <c r="G38" s="7" t="n">
        <v>279995075.74</v>
      </c>
    </row>
    <row r="39" customFormat="false" ht="12.8" hidden="false" customHeight="false" outlineLevel="0" collapsed="false">
      <c r="A39" s="8" t="s">
        <v>43</v>
      </c>
      <c r="B39" s="8" t="n">
        <v>334425929.4</v>
      </c>
      <c r="C39" s="8" t="n">
        <v>45521377.02</v>
      </c>
      <c r="D39" s="8" t="n">
        <v>379947306.42</v>
      </c>
      <c r="E39" s="8" t="n">
        <v>188204670.46</v>
      </c>
      <c r="F39" s="8" t="n">
        <v>188081572.16</v>
      </c>
      <c r="G39" s="9" t="n">
        <v>191742635.96</v>
      </c>
    </row>
    <row r="40" customFormat="false" ht="12.8" hidden="false" customHeight="false" outlineLevel="0" collapsed="false">
      <c r="A40" s="8" t="s">
        <v>44</v>
      </c>
      <c r="B40" s="8" t="n">
        <v>20468000</v>
      </c>
      <c r="C40" s="8" t="n">
        <v>-7449691.97</v>
      </c>
      <c r="D40" s="8" t="n">
        <v>13018308.03</v>
      </c>
      <c r="E40" s="8" t="n">
        <v>2466161.92</v>
      </c>
      <c r="F40" s="8" t="n">
        <v>2466161.92</v>
      </c>
      <c r="G40" s="9" t="n">
        <v>10552146.11</v>
      </c>
    </row>
    <row r="41" customFormat="false" ht="12.8" hidden="false" customHeight="false" outlineLevel="0" collapsed="false">
      <c r="A41" s="8" t="s">
        <v>45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9" t="n">
        <v>0</v>
      </c>
    </row>
    <row r="42" customFormat="false" ht="12.8" hidden="false" customHeight="false" outlineLevel="0" collapsed="false">
      <c r="A42" s="8" t="s">
        <v>46</v>
      </c>
      <c r="B42" s="8" t="n">
        <v>15556700</v>
      </c>
      <c r="C42" s="8" t="n">
        <v>4816838.77</v>
      </c>
      <c r="D42" s="8" t="n">
        <v>20373538.77</v>
      </c>
      <c r="E42" s="8" t="n">
        <v>11112530.72</v>
      </c>
      <c r="F42" s="8" t="n">
        <v>11001810.32</v>
      </c>
      <c r="G42" s="9" t="n">
        <v>9261008.05</v>
      </c>
    </row>
    <row r="43" customFormat="false" ht="12.8" hidden="false" customHeight="false" outlineLevel="0" collapsed="false">
      <c r="A43" s="8" t="s">
        <v>47</v>
      </c>
      <c r="B43" s="8" t="n">
        <v>109736462.37</v>
      </c>
      <c r="C43" s="8" t="n">
        <v>-193575.86</v>
      </c>
      <c r="D43" s="8" t="n">
        <v>109542886.51</v>
      </c>
      <c r="E43" s="8" t="n">
        <v>41103601.65</v>
      </c>
      <c r="F43" s="8" t="n">
        <v>41103601.65</v>
      </c>
      <c r="G43" s="9" t="n">
        <v>68439284.86</v>
      </c>
    </row>
    <row r="44" customFormat="false" ht="12.8" hidden="false" customHeight="false" outlineLevel="0" collapsed="false">
      <c r="A44" s="8" t="s">
        <v>4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9" t="n">
        <v>0</v>
      </c>
    </row>
    <row r="45" customFormat="false" ht="12.8" hidden="false" customHeight="false" outlineLevel="0" collapsed="false">
      <c r="A45" s="8" t="s">
        <v>4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9" t="n">
        <v>0</v>
      </c>
    </row>
    <row r="46" customFormat="false" ht="12.8" hidden="false" customHeight="false" outlineLevel="0" collapsed="false">
      <c r="A46" s="8" t="s">
        <v>50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9" t="n">
        <v>0</v>
      </c>
    </row>
    <row r="47" customFormat="false" ht="12.8" hidden="false" customHeight="false" outlineLevel="0" collapsed="false">
      <c r="A47" s="8" t="s">
        <v>51</v>
      </c>
      <c r="B47" s="8" t="n">
        <v>450000</v>
      </c>
      <c r="C47" s="8" t="n">
        <v>83456.96</v>
      </c>
      <c r="D47" s="8" t="n">
        <v>533456.96</v>
      </c>
      <c r="E47" s="8" t="n">
        <v>533456.2</v>
      </c>
      <c r="F47" s="8" t="n">
        <v>533456.2</v>
      </c>
      <c r="G47" s="9" t="n">
        <v>0.76</v>
      </c>
    </row>
    <row r="48" customFormat="false" ht="12.8" hidden="false" customHeight="false" outlineLevel="0" collapsed="false">
      <c r="A48" s="5" t="s">
        <v>52</v>
      </c>
      <c r="B48" s="5" t="n">
        <v>719420</v>
      </c>
      <c r="C48" s="5" t="n">
        <v>2180794.85</v>
      </c>
      <c r="D48" s="5" t="n">
        <v>2900214.85</v>
      </c>
      <c r="E48" s="5" t="n">
        <v>1144573.15</v>
      </c>
      <c r="F48" s="5" t="n">
        <v>649997.38</v>
      </c>
      <c r="G48" s="7" t="n">
        <v>1755641.7</v>
      </c>
    </row>
    <row r="49" customFormat="false" ht="12.8" hidden="false" customHeight="false" outlineLevel="0" collapsed="false">
      <c r="A49" s="8" t="s">
        <v>53</v>
      </c>
      <c r="B49" s="8" t="n">
        <v>363000</v>
      </c>
      <c r="C49" s="8" t="n">
        <v>221125.25</v>
      </c>
      <c r="D49" s="8" t="n">
        <v>584125.25</v>
      </c>
      <c r="E49" s="8" t="n">
        <v>181621.2</v>
      </c>
      <c r="F49" s="8" t="n">
        <v>0</v>
      </c>
      <c r="G49" s="9" t="n">
        <v>402504.05</v>
      </c>
    </row>
    <row r="50" customFormat="false" ht="12.8" hidden="false" customHeight="false" outlineLevel="0" collapsed="false">
      <c r="A50" s="8" t="s">
        <v>54</v>
      </c>
      <c r="B50" s="8" t="n">
        <v>49420</v>
      </c>
      <c r="C50" s="8" t="n">
        <v>87696</v>
      </c>
      <c r="D50" s="8" t="n">
        <v>137116</v>
      </c>
      <c r="E50" s="8" t="n">
        <v>109690.47</v>
      </c>
      <c r="F50" s="8" t="n">
        <v>0</v>
      </c>
      <c r="G50" s="9" t="n">
        <v>27425.53</v>
      </c>
    </row>
    <row r="51" customFormat="false" ht="12.8" hidden="false" customHeight="false" outlineLevel="0" collapsed="false">
      <c r="A51" s="8" t="s">
        <v>55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9" t="n">
        <v>0</v>
      </c>
    </row>
    <row r="52" customFormat="false" ht="12.8" hidden="false" customHeight="false" outlineLevel="0" collapsed="false">
      <c r="A52" s="8" t="s">
        <v>5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9" t="n">
        <v>0</v>
      </c>
    </row>
    <row r="53" customFormat="false" ht="12.8" hidden="false" customHeight="false" outlineLevel="0" collapsed="false">
      <c r="A53" s="8" t="s">
        <v>57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9" t="n">
        <v>0</v>
      </c>
    </row>
    <row r="54" customFormat="false" ht="12.8" hidden="false" customHeight="false" outlineLevel="0" collapsed="false">
      <c r="A54" s="8" t="s">
        <v>58</v>
      </c>
      <c r="B54" s="8" t="n">
        <v>307000</v>
      </c>
      <c r="C54" s="8" t="n">
        <v>1871973.6</v>
      </c>
      <c r="D54" s="8" t="n">
        <v>2178973.6</v>
      </c>
      <c r="E54" s="8" t="n">
        <v>853261.48</v>
      </c>
      <c r="F54" s="8" t="n">
        <v>649997.38</v>
      </c>
      <c r="G54" s="9" t="n">
        <v>1325712.12</v>
      </c>
    </row>
    <row r="55" customFormat="false" ht="12.8" hidden="false" customHeight="false" outlineLevel="0" collapsed="false">
      <c r="A55" s="8" t="s">
        <v>59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9" t="n">
        <v>0</v>
      </c>
    </row>
    <row r="56" customFormat="false" ht="12.8" hidden="false" customHeight="false" outlineLevel="0" collapsed="false">
      <c r="A56" s="8" t="s">
        <v>60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9" t="n">
        <v>0</v>
      </c>
    </row>
    <row r="57" customFormat="false" ht="12.8" hidden="false" customHeight="false" outlineLevel="0" collapsed="false">
      <c r="A57" s="8" t="s">
        <v>61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9" t="n">
        <v>0</v>
      </c>
    </row>
    <row r="58" customFormat="false" ht="12.8" hidden="false" customHeight="false" outlineLevel="0" collapsed="false">
      <c r="A58" s="5" t="s">
        <v>62</v>
      </c>
      <c r="B58" s="5" t="n">
        <v>0</v>
      </c>
      <c r="C58" s="5" t="n">
        <f aca="false">SUM(C59:C61)</f>
        <v>26181671.29</v>
      </c>
      <c r="D58" s="5" t="n">
        <f aca="false">SUM(D59:D61)</f>
        <v>26181671.29</v>
      </c>
      <c r="E58" s="5" t="n">
        <v>14655513.83</v>
      </c>
      <c r="F58" s="5" t="n">
        <v>14655513.83</v>
      </c>
      <c r="G58" s="7" t="n">
        <f aca="false">SUM(G59:G61)</f>
        <v>11526157.46</v>
      </c>
    </row>
    <row r="59" customFormat="false" ht="12.8" hidden="false" customHeight="false" outlineLevel="0" collapsed="false">
      <c r="A59" s="8" t="s">
        <v>63</v>
      </c>
      <c r="B59" s="8" t="n">
        <v>0</v>
      </c>
      <c r="C59" s="8" t="n">
        <f aca="false">20987766.7+5193904.59</f>
        <v>26181671.29</v>
      </c>
      <c r="D59" s="8" t="n">
        <f aca="false">20987766.7+5193904.59</f>
        <v>26181671.29</v>
      </c>
      <c r="E59" s="8" t="n">
        <v>14655513.83</v>
      </c>
      <c r="F59" s="8" t="n">
        <v>14655513.83</v>
      </c>
      <c r="G59" s="9" t="n">
        <f aca="false">D59-E59</f>
        <v>11526157.46</v>
      </c>
    </row>
    <row r="60" customFormat="false" ht="12.8" hidden="false" customHeight="false" outlineLevel="0" collapsed="false">
      <c r="A60" s="8" t="s">
        <v>64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9" t="n">
        <v>0</v>
      </c>
    </row>
    <row r="61" customFormat="false" ht="12.8" hidden="false" customHeight="false" outlineLevel="0" collapsed="false">
      <c r="A61" s="8" t="s">
        <v>6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9" t="n">
        <v>0</v>
      </c>
    </row>
    <row r="62" customFormat="false" ht="12.8" hidden="false" customHeight="false" outlineLevel="0" collapsed="false">
      <c r="A62" s="5" t="s">
        <v>66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7" t="n">
        <v>0</v>
      </c>
    </row>
    <row r="63" customFormat="false" ht="12.8" hidden="false" customHeight="false" outlineLevel="0" collapsed="false">
      <c r="A63" s="8" t="s">
        <v>6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9" t="n">
        <v>0</v>
      </c>
    </row>
    <row r="64" customFormat="false" ht="12.8" hidden="false" customHeight="false" outlineLevel="0" collapsed="false">
      <c r="A64" s="8" t="s">
        <v>68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9" t="n">
        <v>0</v>
      </c>
    </row>
    <row r="65" customFormat="false" ht="12.8" hidden="false" customHeight="false" outlineLevel="0" collapsed="false">
      <c r="A65" s="8" t="s">
        <v>69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9" t="n">
        <v>0</v>
      </c>
    </row>
    <row r="66" customFormat="false" ht="12.8" hidden="false" customHeight="false" outlineLevel="0" collapsed="false">
      <c r="A66" s="8" t="s">
        <v>70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9" t="n">
        <v>0</v>
      </c>
    </row>
    <row r="67" customFormat="false" ht="12.8" hidden="false" customHeight="false" outlineLevel="0" collapsed="false">
      <c r="A67" s="8" t="s">
        <v>71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9" t="n">
        <v>0</v>
      </c>
    </row>
    <row r="68" customFormat="false" ht="12.8" hidden="false" customHeight="false" outlineLevel="0" collapsed="false">
      <c r="A68" s="8" t="s">
        <v>72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9" t="n">
        <v>0</v>
      </c>
    </row>
    <row r="69" customFormat="false" ht="12.8" hidden="false" customHeight="false" outlineLevel="0" collapsed="false">
      <c r="A69" s="8" t="s">
        <v>73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9" t="n">
        <v>0</v>
      </c>
    </row>
    <row r="70" customFormat="false" ht="12.8" hidden="false" customHeight="false" outlineLevel="0" collapsed="false">
      <c r="A70" s="8" t="s">
        <v>74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9" t="n">
        <v>0</v>
      </c>
    </row>
    <row r="71" customFormat="false" ht="12.8" hidden="false" customHeight="false" outlineLevel="0" collapsed="false">
      <c r="A71" s="5" t="s">
        <v>75</v>
      </c>
      <c r="B71" s="5" t="n">
        <v>1342000</v>
      </c>
      <c r="C71" s="5" t="n">
        <v>0</v>
      </c>
      <c r="D71" s="5" t="n">
        <v>1342000</v>
      </c>
      <c r="E71" s="5" t="n">
        <v>1161700</v>
      </c>
      <c r="F71" s="5" t="n">
        <v>1161700</v>
      </c>
      <c r="G71" s="7" t="n">
        <v>180300</v>
      </c>
    </row>
    <row r="72" customFormat="false" ht="12.8" hidden="false" customHeight="false" outlineLevel="0" collapsed="false">
      <c r="A72" s="8" t="s">
        <v>76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9" t="n">
        <v>0</v>
      </c>
    </row>
    <row r="73" customFormat="false" ht="12.8" hidden="false" customHeight="false" outlineLevel="0" collapsed="false">
      <c r="A73" s="8" t="s">
        <v>77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9" t="n">
        <v>0</v>
      </c>
    </row>
    <row r="74" customFormat="false" ht="12.8" hidden="false" customHeight="false" outlineLevel="0" collapsed="false">
      <c r="A74" s="8" t="s">
        <v>78</v>
      </c>
      <c r="B74" s="8" t="n">
        <v>1342000</v>
      </c>
      <c r="C74" s="8" t="n">
        <v>0</v>
      </c>
      <c r="D74" s="8" t="n">
        <v>1342000</v>
      </c>
      <c r="E74" s="8" t="n">
        <v>1161700</v>
      </c>
      <c r="F74" s="8" t="n">
        <v>1161700</v>
      </c>
      <c r="G74" s="9" t="n">
        <v>180300</v>
      </c>
    </row>
    <row r="75" customFormat="false" ht="12.8" hidden="false" customHeight="false" outlineLevel="0" collapsed="false">
      <c r="A75" s="5" t="s">
        <v>79</v>
      </c>
      <c r="B75" s="5" t="n">
        <v>15759573.49</v>
      </c>
      <c r="C75" s="5" t="n">
        <f aca="false">SUM(C76:C82)</f>
        <v>68041292.39</v>
      </c>
      <c r="D75" s="5" t="n">
        <f aca="false">SUM(D76:D82)</f>
        <v>83800865.88</v>
      </c>
      <c r="E75" s="5" t="n">
        <v>8117451.6</v>
      </c>
      <c r="F75" s="5" t="n">
        <v>8117451.6</v>
      </c>
      <c r="G75" s="7" t="n">
        <f aca="false">SUM(G76:G82)</f>
        <v>75683414.28</v>
      </c>
    </row>
    <row r="76" customFormat="false" ht="12.8" hidden="false" customHeight="false" outlineLevel="0" collapsed="false">
      <c r="A76" s="8" t="s">
        <v>80</v>
      </c>
      <c r="B76" s="8" t="n">
        <v>12759573.49</v>
      </c>
      <c r="C76" s="8" t="n">
        <v>0</v>
      </c>
      <c r="D76" s="8" t="n">
        <v>12759573.49</v>
      </c>
      <c r="E76" s="8" t="n">
        <v>7487763.72</v>
      </c>
      <c r="F76" s="8" t="n">
        <v>7487763.72</v>
      </c>
      <c r="G76" s="9" t="n">
        <v>5271809.77</v>
      </c>
    </row>
    <row r="77" customFormat="false" ht="12.8" hidden="false" customHeight="false" outlineLevel="0" collapsed="false">
      <c r="A77" s="8" t="s">
        <v>81</v>
      </c>
      <c r="B77" s="8" t="n">
        <v>3000000</v>
      </c>
      <c r="C77" s="8" t="n">
        <v>0</v>
      </c>
      <c r="D77" s="8" t="n">
        <v>3000000</v>
      </c>
      <c r="E77" s="8" t="n">
        <v>625587.88</v>
      </c>
      <c r="F77" s="8" t="n">
        <v>625587.88</v>
      </c>
      <c r="G77" s="9" t="n">
        <v>2374412.12</v>
      </c>
    </row>
    <row r="78" customFormat="false" ht="12.8" hidden="false" customHeight="false" outlineLevel="0" collapsed="false">
      <c r="A78" s="8" t="s">
        <v>82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9" t="n">
        <v>0</v>
      </c>
    </row>
    <row r="79" customFormat="false" ht="12.8" hidden="false" customHeight="false" outlineLevel="0" collapsed="false">
      <c r="A79" s="8" t="s">
        <v>83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9" t="n">
        <v>0</v>
      </c>
    </row>
    <row r="80" customFormat="false" ht="12.8" hidden="false" customHeight="false" outlineLevel="0" collapsed="false">
      <c r="A80" s="8" t="s">
        <v>84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9" t="n">
        <v>0</v>
      </c>
    </row>
    <row r="81" customFormat="false" ht="12.8" hidden="false" customHeight="false" outlineLevel="0" collapsed="false">
      <c r="A81" s="8" t="s">
        <v>85</v>
      </c>
      <c r="B81" s="8" t="n"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9" t="n">
        <v>0</v>
      </c>
    </row>
    <row r="82" customFormat="false" ht="12.8" hidden="false" customHeight="false" outlineLevel="0" collapsed="false">
      <c r="A82" s="8" t="s">
        <v>86</v>
      </c>
      <c r="B82" s="8" t="n">
        <v>0</v>
      </c>
      <c r="C82" s="8" t="n">
        <f aca="false">67505714.4+160511.15+375066.84</f>
        <v>68041292.39</v>
      </c>
      <c r="D82" s="8" t="n">
        <f aca="false">67505714.4+160511.15+375066.84</f>
        <v>68041292.39</v>
      </c>
      <c r="E82" s="8" t="n">
        <v>4100</v>
      </c>
      <c r="F82" s="8" t="n">
        <v>4100</v>
      </c>
      <c r="G82" s="9" t="n">
        <f aca="false">D82-E82</f>
        <v>68037192.39</v>
      </c>
    </row>
    <row r="83" customFormat="false" ht="12.8" hidden="false" customHeight="false" outlineLevel="0" collapsed="false">
      <c r="A83" s="5" t="s">
        <v>87</v>
      </c>
      <c r="B83" s="5" t="n">
        <v>433514830</v>
      </c>
      <c r="C83" s="5" t="n">
        <v>-5184293.75</v>
      </c>
      <c r="D83" s="5" t="n">
        <v>428330536.25</v>
      </c>
      <c r="E83" s="5" t="n">
        <v>133898076.45</v>
      </c>
      <c r="F83" s="5" t="n">
        <v>130373569.85</v>
      </c>
      <c r="G83" s="7" t="n">
        <v>294432459.8</v>
      </c>
    </row>
    <row r="84" customFormat="false" ht="12.8" hidden="false" customHeight="false" outlineLevel="0" collapsed="false">
      <c r="A84" s="5" t="s">
        <v>88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7" t="n">
        <v>0</v>
      </c>
    </row>
    <row r="85" customFormat="false" ht="12.8" hidden="false" customHeight="false" outlineLevel="0" collapsed="false">
      <c r="A85" s="8" t="s">
        <v>15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0</v>
      </c>
      <c r="G85" s="9" t="n">
        <v>0</v>
      </c>
    </row>
    <row r="86" customFormat="false" ht="12.8" hidden="false" customHeight="false" outlineLevel="0" collapsed="false">
      <c r="A86" s="8" t="s">
        <v>16</v>
      </c>
      <c r="B86" s="8" t="n">
        <v>0</v>
      </c>
      <c r="C86" s="8" t="n">
        <v>0</v>
      </c>
      <c r="D86" s="8" t="n">
        <v>0</v>
      </c>
      <c r="E86" s="8" t="n">
        <v>0</v>
      </c>
      <c r="F86" s="8" t="n">
        <v>0</v>
      </c>
      <c r="G86" s="9" t="n">
        <v>0</v>
      </c>
    </row>
    <row r="87" customFormat="false" ht="12.8" hidden="false" customHeight="false" outlineLevel="0" collapsed="false">
      <c r="A87" s="8" t="s">
        <v>17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9" t="n">
        <v>0</v>
      </c>
    </row>
    <row r="88" customFormat="false" ht="12.8" hidden="false" customHeight="false" outlineLevel="0" collapsed="false">
      <c r="A88" s="8" t="s">
        <v>18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9" t="n">
        <v>0</v>
      </c>
    </row>
    <row r="89" customFormat="false" ht="12.8" hidden="false" customHeight="false" outlineLevel="0" collapsed="false">
      <c r="A89" s="8" t="s">
        <v>19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9" t="n">
        <v>0</v>
      </c>
    </row>
    <row r="90" customFormat="false" ht="12.8" hidden="false" customHeight="false" outlineLevel="0" collapsed="false">
      <c r="A90" s="8" t="s">
        <v>20</v>
      </c>
      <c r="B90" s="8" t="n">
        <v>0</v>
      </c>
      <c r="C90" s="8" t="n">
        <v>0</v>
      </c>
      <c r="D90" s="8" t="n">
        <v>0</v>
      </c>
      <c r="E90" s="8" t="n">
        <v>0</v>
      </c>
      <c r="F90" s="8" t="n">
        <v>0</v>
      </c>
      <c r="G90" s="9" t="n">
        <v>0</v>
      </c>
    </row>
    <row r="91" customFormat="false" ht="12.8" hidden="false" customHeight="false" outlineLevel="0" collapsed="false">
      <c r="A91" s="8" t="s">
        <v>21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9" t="n">
        <v>0</v>
      </c>
    </row>
    <row r="92" customFormat="false" ht="12.8" hidden="false" customHeight="false" outlineLevel="0" collapsed="false">
      <c r="A92" s="5" t="s">
        <v>22</v>
      </c>
      <c r="B92" s="5" t="n">
        <v>142072564</v>
      </c>
      <c r="C92" s="5" t="n">
        <v>-2417094.5</v>
      </c>
      <c r="D92" s="5" t="n">
        <v>139655469.5</v>
      </c>
      <c r="E92" s="5" t="n">
        <v>14301591.52</v>
      </c>
      <c r="F92" s="5" t="n">
        <v>14301591.52</v>
      </c>
      <c r="G92" s="7" t="n">
        <v>125353877.98</v>
      </c>
    </row>
    <row r="93" customFormat="false" ht="12.8" hidden="false" customHeight="false" outlineLevel="0" collapsed="false">
      <c r="A93" s="8" t="s">
        <v>23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9" t="n">
        <v>0</v>
      </c>
    </row>
    <row r="94" customFormat="false" ht="12.8" hidden="false" customHeight="false" outlineLevel="0" collapsed="false">
      <c r="A94" s="8" t="s">
        <v>24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9" t="n">
        <v>0</v>
      </c>
    </row>
    <row r="95" customFormat="false" ht="12.8" hidden="false" customHeight="false" outlineLevel="0" collapsed="false">
      <c r="A95" s="8" t="s">
        <v>25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9" t="n">
        <v>0</v>
      </c>
    </row>
    <row r="96" customFormat="false" ht="12.8" hidden="false" customHeight="false" outlineLevel="0" collapsed="false">
      <c r="A96" s="8" t="s">
        <v>26</v>
      </c>
      <c r="B96" s="8" t="n">
        <v>140192564</v>
      </c>
      <c r="C96" s="8" t="n">
        <v>-2417094.5</v>
      </c>
      <c r="D96" s="8" t="n">
        <v>137775469.5</v>
      </c>
      <c r="E96" s="8" t="n">
        <v>14301591.52</v>
      </c>
      <c r="F96" s="8" t="n">
        <v>14301591.52</v>
      </c>
      <c r="G96" s="9" t="n">
        <v>123473877.98</v>
      </c>
    </row>
    <row r="97" customFormat="false" ht="12.8" hidden="false" customHeight="false" outlineLevel="0" collapsed="false">
      <c r="A97" s="8" t="s">
        <v>27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9" t="n">
        <v>0</v>
      </c>
    </row>
    <row r="98" customFormat="false" ht="12.8" hidden="false" customHeight="false" outlineLevel="0" collapsed="false">
      <c r="A98" s="8" t="s">
        <v>28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9" t="n">
        <v>0</v>
      </c>
    </row>
    <row r="99" customFormat="false" ht="12.8" hidden="false" customHeight="false" outlineLevel="0" collapsed="false">
      <c r="A99" s="8" t="s">
        <v>29</v>
      </c>
      <c r="B99" s="8" t="n">
        <v>1880000</v>
      </c>
      <c r="C99" s="8" t="n">
        <v>0</v>
      </c>
      <c r="D99" s="8" t="n">
        <v>1880000</v>
      </c>
      <c r="E99" s="8" t="n">
        <v>0</v>
      </c>
      <c r="F99" s="8" t="n">
        <v>0</v>
      </c>
      <c r="G99" s="9" t="n">
        <v>1880000</v>
      </c>
    </row>
    <row r="100" customFormat="false" ht="12.8" hidden="false" customHeight="false" outlineLevel="0" collapsed="false">
      <c r="A100" s="8" t="s">
        <v>30</v>
      </c>
      <c r="B100" s="8" t="n">
        <v>0</v>
      </c>
      <c r="C100" s="8" t="n">
        <v>0</v>
      </c>
      <c r="D100" s="8" t="n">
        <v>0</v>
      </c>
      <c r="E100" s="8" t="n">
        <v>0</v>
      </c>
      <c r="F100" s="8" t="n">
        <v>0</v>
      </c>
      <c r="G100" s="9" t="n">
        <v>0</v>
      </c>
    </row>
    <row r="101" customFormat="false" ht="12.8" hidden="false" customHeight="false" outlineLevel="0" collapsed="false">
      <c r="A101" s="8" t="s">
        <v>31</v>
      </c>
      <c r="B101" s="8" t="n">
        <v>0</v>
      </c>
      <c r="C101" s="8" t="n">
        <v>0</v>
      </c>
      <c r="D101" s="8" t="n">
        <v>0</v>
      </c>
      <c r="E101" s="8" t="n">
        <v>0</v>
      </c>
      <c r="F101" s="8" t="n">
        <v>0</v>
      </c>
      <c r="G101" s="9" t="n">
        <v>0</v>
      </c>
    </row>
    <row r="102" customFormat="false" ht="12.8" hidden="false" customHeight="false" outlineLevel="0" collapsed="false">
      <c r="A102" s="5" t="s">
        <v>32</v>
      </c>
      <c r="B102" s="5" t="n">
        <v>213978921</v>
      </c>
      <c r="C102" s="5" t="n">
        <v>2231303.76</v>
      </c>
      <c r="D102" s="5" t="n">
        <v>216210224.76</v>
      </c>
      <c r="E102" s="5" t="n">
        <v>93013043.32</v>
      </c>
      <c r="F102" s="5" t="n">
        <v>93013043.32</v>
      </c>
      <c r="G102" s="7" t="n">
        <v>123197181.44</v>
      </c>
    </row>
    <row r="103" customFormat="false" ht="12.8" hidden="false" customHeight="false" outlineLevel="0" collapsed="false">
      <c r="A103" s="8" t="s">
        <v>33</v>
      </c>
      <c r="B103" s="8" t="n">
        <v>37560000</v>
      </c>
      <c r="C103" s="8" t="n">
        <v>658989</v>
      </c>
      <c r="D103" s="8" t="n">
        <v>38218989</v>
      </c>
      <c r="E103" s="8" t="n">
        <v>14488255.2</v>
      </c>
      <c r="F103" s="8" t="n">
        <v>14488255.2</v>
      </c>
      <c r="G103" s="9" t="n">
        <v>23730733.8</v>
      </c>
    </row>
    <row r="104" customFormat="false" ht="12.8" hidden="false" customHeight="false" outlineLevel="0" collapsed="false">
      <c r="A104" s="8" t="s">
        <v>34</v>
      </c>
      <c r="B104" s="8" t="n">
        <v>0</v>
      </c>
      <c r="C104" s="8" t="n">
        <v>0</v>
      </c>
      <c r="D104" s="8" t="n">
        <v>0</v>
      </c>
      <c r="E104" s="8" t="n">
        <v>0</v>
      </c>
      <c r="F104" s="8" t="n">
        <v>0</v>
      </c>
      <c r="G104" s="9" t="n">
        <v>0</v>
      </c>
    </row>
    <row r="105" customFormat="false" ht="12.8" hidden="false" customHeight="false" outlineLevel="0" collapsed="false">
      <c r="A105" s="8" t="s">
        <v>35</v>
      </c>
      <c r="B105" s="8" t="n">
        <v>1300000</v>
      </c>
      <c r="C105" s="8" t="n">
        <v>0</v>
      </c>
      <c r="D105" s="8" t="n">
        <v>1300000</v>
      </c>
      <c r="E105" s="8" t="n">
        <v>0</v>
      </c>
      <c r="F105" s="8" t="n">
        <v>0</v>
      </c>
      <c r="G105" s="9" t="n">
        <v>1300000</v>
      </c>
    </row>
    <row r="106" customFormat="false" ht="12.8" hidden="false" customHeight="false" outlineLevel="0" collapsed="false">
      <c r="A106" s="8" t="s">
        <v>36</v>
      </c>
      <c r="B106" s="8" t="n">
        <v>0</v>
      </c>
      <c r="C106" s="8" t="n">
        <v>1572314.76</v>
      </c>
      <c r="D106" s="8" t="n">
        <v>1572314.76</v>
      </c>
      <c r="E106" s="8" t="n">
        <v>0.58</v>
      </c>
      <c r="F106" s="8" t="n">
        <v>0.58</v>
      </c>
      <c r="G106" s="9" t="n">
        <v>1572314.18</v>
      </c>
    </row>
    <row r="107" customFormat="false" ht="12.8" hidden="false" customHeight="false" outlineLevel="0" collapsed="false">
      <c r="A107" s="8" t="s">
        <v>37</v>
      </c>
      <c r="B107" s="8" t="n">
        <v>165408921</v>
      </c>
      <c r="C107" s="8" t="n">
        <v>0</v>
      </c>
      <c r="D107" s="8" t="n">
        <v>165408921</v>
      </c>
      <c r="E107" s="8" t="n">
        <v>75829047.54</v>
      </c>
      <c r="F107" s="8" t="n">
        <v>75829047.54</v>
      </c>
      <c r="G107" s="9" t="n">
        <v>89579873.46</v>
      </c>
    </row>
    <row r="108" customFormat="false" ht="12.8" hidden="false" customHeight="false" outlineLevel="0" collapsed="false">
      <c r="A108" s="8" t="s">
        <v>38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9" t="n">
        <v>0</v>
      </c>
    </row>
    <row r="109" customFormat="false" ht="12.8" hidden="false" customHeight="false" outlineLevel="0" collapsed="false">
      <c r="A109" s="8" t="s">
        <v>39</v>
      </c>
      <c r="B109" s="8" t="n">
        <v>0</v>
      </c>
      <c r="C109" s="8" t="n">
        <v>0</v>
      </c>
      <c r="D109" s="8" t="n">
        <v>0</v>
      </c>
      <c r="E109" s="8" t="n">
        <v>0</v>
      </c>
      <c r="F109" s="8" t="n">
        <v>0</v>
      </c>
      <c r="G109" s="9" t="n">
        <v>0</v>
      </c>
    </row>
    <row r="110" customFormat="false" ht="12.8" hidden="false" customHeight="false" outlineLevel="0" collapsed="false">
      <c r="A110" s="8" t="s">
        <v>40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9" t="n">
        <v>0</v>
      </c>
    </row>
    <row r="111" customFormat="false" ht="12.8" hidden="false" customHeight="false" outlineLevel="0" collapsed="false">
      <c r="A111" s="8" t="s">
        <v>41</v>
      </c>
      <c r="B111" s="8" t="n">
        <v>9710000</v>
      </c>
      <c r="C111" s="8" t="n">
        <v>0</v>
      </c>
      <c r="D111" s="8" t="n">
        <v>9710000</v>
      </c>
      <c r="E111" s="8" t="n">
        <v>2695740</v>
      </c>
      <c r="F111" s="8" t="n">
        <v>2695740</v>
      </c>
      <c r="G111" s="9" t="n">
        <v>7014260</v>
      </c>
    </row>
    <row r="112" customFormat="false" ht="12.8" hidden="false" customHeight="false" outlineLevel="0" collapsed="false">
      <c r="A112" s="5" t="s">
        <v>42</v>
      </c>
      <c r="B112" s="5" t="n">
        <v>2320000</v>
      </c>
      <c r="C112" s="5" t="n">
        <v>0</v>
      </c>
      <c r="D112" s="5" t="n">
        <v>2320000</v>
      </c>
      <c r="E112" s="5" t="n">
        <v>0</v>
      </c>
      <c r="F112" s="5" t="n">
        <v>0</v>
      </c>
      <c r="G112" s="7" t="n">
        <v>2320000</v>
      </c>
    </row>
    <row r="113" customFormat="false" ht="12.8" hidden="false" customHeight="false" outlineLevel="0" collapsed="false">
      <c r="A113" s="8" t="s">
        <v>43</v>
      </c>
      <c r="B113" s="8" t="n">
        <v>200000</v>
      </c>
      <c r="C113" s="8" t="n">
        <v>0</v>
      </c>
      <c r="D113" s="8" t="n">
        <v>200000</v>
      </c>
      <c r="E113" s="8" t="n">
        <v>0</v>
      </c>
      <c r="F113" s="8" t="n">
        <v>0</v>
      </c>
      <c r="G113" s="9" t="n">
        <v>200000</v>
      </c>
    </row>
    <row r="114" customFormat="false" ht="12.8" hidden="false" customHeight="false" outlineLevel="0" collapsed="false">
      <c r="A114" s="8" t="s">
        <v>44</v>
      </c>
      <c r="B114" s="8" t="n">
        <v>0</v>
      </c>
      <c r="C114" s="8" t="n">
        <v>0</v>
      </c>
      <c r="D114" s="8" t="n">
        <v>0</v>
      </c>
      <c r="E114" s="8" t="n">
        <v>0</v>
      </c>
      <c r="F114" s="8" t="n">
        <v>0</v>
      </c>
      <c r="G114" s="9" t="n">
        <v>0</v>
      </c>
    </row>
    <row r="115" customFormat="false" ht="12.8" hidden="false" customHeight="false" outlineLevel="0" collapsed="false">
      <c r="A115" s="8" t="s">
        <v>45</v>
      </c>
      <c r="B115" s="8" t="n">
        <v>0</v>
      </c>
      <c r="C115" s="8" t="n">
        <v>0</v>
      </c>
      <c r="D115" s="8" t="n">
        <v>0</v>
      </c>
      <c r="E115" s="8" t="n">
        <v>0</v>
      </c>
      <c r="F115" s="8" t="n">
        <v>0</v>
      </c>
      <c r="G115" s="9" t="n">
        <v>0</v>
      </c>
    </row>
    <row r="116" customFormat="false" ht="12.8" hidden="false" customHeight="false" outlineLevel="0" collapsed="false">
      <c r="A116" s="8" t="s">
        <v>46</v>
      </c>
      <c r="B116" s="8" t="n">
        <v>2120000</v>
      </c>
      <c r="C116" s="8" t="n">
        <v>0</v>
      </c>
      <c r="D116" s="8" t="n">
        <v>2120000</v>
      </c>
      <c r="E116" s="8" t="n">
        <v>0</v>
      </c>
      <c r="F116" s="8" t="n">
        <v>0</v>
      </c>
      <c r="G116" s="9" t="n">
        <v>2120000</v>
      </c>
    </row>
    <row r="117" customFormat="false" ht="12.8" hidden="false" customHeight="false" outlineLevel="0" collapsed="false">
      <c r="A117" s="8" t="s">
        <v>47</v>
      </c>
      <c r="B117" s="8" t="n">
        <v>0</v>
      </c>
      <c r="C117" s="8" t="n">
        <v>0</v>
      </c>
      <c r="D117" s="8" t="n">
        <v>0</v>
      </c>
      <c r="E117" s="8" t="n">
        <v>0</v>
      </c>
      <c r="F117" s="8" t="n">
        <v>0</v>
      </c>
      <c r="G117" s="9" t="n">
        <v>0</v>
      </c>
    </row>
    <row r="118" customFormat="false" ht="12.8" hidden="false" customHeight="false" outlineLevel="0" collapsed="false">
      <c r="A118" s="8" t="s">
        <v>48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9" t="n">
        <v>0</v>
      </c>
    </row>
    <row r="119" customFormat="false" ht="12.8" hidden="false" customHeight="false" outlineLevel="0" collapsed="false">
      <c r="A119" s="8" t="s">
        <v>49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9" t="n">
        <v>0</v>
      </c>
    </row>
    <row r="120" customFormat="false" ht="12.8" hidden="false" customHeight="false" outlineLevel="0" collapsed="false">
      <c r="A120" s="8" t="s">
        <v>50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9" t="n">
        <v>0</v>
      </c>
    </row>
    <row r="121" customFormat="false" ht="12.8" hidden="false" customHeight="false" outlineLevel="0" collapsed="false">
      <c r="A121" s="8" t="s">
        <v>51</v>
      </c>
      <c r="B121" s="8" t="n">
        <v>0</v>
      </c>
      <c r="C121" s="8" t="n">
        <v>0</v>
      </c>
      <c r="D121" s="8" t="n">
        <v>0</v>
      </c>
      <c r="E121" s="8" t="n">
        <v>0</v>
      </c>
      <c r="F121" s="8" t="n">
        <v>0</v>
      </c>
      <c r="G121" s="9" t="n">
        <v>0</v>
      </c>
    </row>
    <row r="122" customFormat="false" ht="12.8" hidden="false" customHeight="false" outlineLevel="0" collapsed="false">
      <c r="A122" s="5" t="s">
        <v>89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7" t="n">
        <v>0</v>
      </c>
    </row>
    <row r="123" customFormat="false" ht="12.8" hidden="false" customHeight="false" outlineLevel="0" collapsed="false">
      <c r="A123" s="8" t="s">
        <v>53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9" t="n">
        <v>0</v>
      </c>
    </row>
    <row r="124" customFormat="false" ht="12.8" hidden="false" customHeight="false" outlineLevel="0" collapsed="false">
      <c r="A124" s="8" t="s">
        <v>54</v>
      </c>
      <c r="B124" s="8" t="n">
        <v>0</v>
      </c>
      <c r="C124" s="8" t="n">
        <v>0</v>
      </c>
      <c r="D124" s="8" t="n">
        <v>0</v>
      </c>
      <c r="E124" s="8" t="n">
        <v>0</v>
      </c>
      <c r="F124" s="8" t="n">
        <v>0</v>
      </c>
      <c r="G124" s="9" t="n">
        <v>0</v>
      </c>
    </row>
    <row r="125" customFormat="false" ht="12.8" hidden="false" customHeight="false" outlineLevel="0" collapsed="false">
      <c r="A125" s="8" t="s">
        <v>55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9" t="n">
        <v>0</v>
      </c>
    </row>
    <row r="126" customFormat="false" ht="12.8" hidden="false" customHeight="false" outlineLevel="0" collapsed="false">
      <c r="A126" s="8" t="s">
        <v>56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9" t="n">
        <v>0</v>
      </c>
    </row>
    <row r="127" customFormat="false" ht="12.8" hidden="false" customHeight="false" outlineLevel="0" collapsed="false">
      <c r="A127" s="8" t="s">
        <v>57</v>
      </c>
      <c r="B127" s="8" t="n">
        <v>0</v>
      </c>
      <c r="C127" s="8" t="n">
        <v>0</v>
      </c>
      <c r="D127" s="8" t="n">
        <v>0</v>
      </c>
      <c r="E127" s="8" t="n">
        <v>0</v>
      </c>
      <c r="F127" s="8" t="n">
        <v>0</v>
      </c>
      <c r="G127" s="9" t="n">
        <v>0</v>
      </c>
    </row>
    <row r="128" customFormat="false" ht="12.8" hidden="false" customHeight="false" outlineLevel="0" collapsed="false">
      <c r="A128" s="8" t="s">
        <v>58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9" t="n">
        <v>0</v>
      </c>
    </row>
    <row r="129" customFormat="false" ht="12.8" hidden="false" customHeight="false" outlineLevel="0" collapsed="false">
      <c r="A129" s="8" t="s">
        <v>59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9" t="n">
        <v>0</v>
      </c>
    </row>
    <row r="130" customFormat="false" ht="12.8" hidden="false" customHeight="false" outlineLevel="0" collapsed="false">
      <c r="A130" s="8" t="s">
        <v>60</v>
      </c>
      <c r="B130" s="8" t="n">
        <v>0</v>
      </c>
      <c r="C130" s="8" t="n">
        <v>0</v>
      </c>
      <c r="D130" s="8" t="n">
        <v>0</v>
      </c>
      <c r="E130" s="8" t="n">
        <v>0</v>
      </c>
      <c r="F130" s="8" t="n">
        <v>0</v>
      </c>
      <c r="G130" s="9" t="n">
        <v>0</v>
      </c>
    </row>
    <row r="131" customFormat="false" ht="12.8" hidden="false" customHeight="false" outlineLevel="0" collapsed="false">
      <c r="A131" s="8" t="s">
        <v>61</v>
      </c>
      <c r="B131" s="8" t="n">
        <v>0</v>
      </c>
      <c r="C131" s="8" t="n">
        <v>0</v>
      </c>
      <c r="D131" s="8" t="n">
        <v>0</v>
      </c>
      <c r="E131" s="8" t="n">
        <v>0</v>
      </c>
      <c r="F131" s="8" t="n">
        <v>0</v>
      </c>
      <c r="G131" s="9" t="n">
        <v>0</v>
      </c>
    </row>
    <row r="132" customFormat="false" ht="12.8" hidden="false" customHeight="false" outlineLevel="0" collapsed="false">
      <c r="A132" s="5" t="s">
        <v>62</v>
      </c>
      <c r="B132" s="5" t="n">
        <v>75143345</v>
      </c>
      <c r="C132" s="5" t="n">
        <v>-4998503.01</v>
      </c>
      <c r="D132" s="5" t="n">
        <v>70144841.99</v>
      </c>
      <c r="E132" s="5" t="n">
        <v>26583441.61</v>
      </c>
      <c r="F132" s="5" t="n">
        <v>23058935.01</v>
      </c>
      <c r="G132" s="7" t="n">
        <v>43561400.38</v>
      </c>
    </row>
    <row r="133" customFormat="false" ht="12.8" hidden="false" customHeight="false" outlineLevel="0" collapsed="false">
      <c r="A133" s="8" t="s">
        <v>63</v>
      </c>
      <c r="B133" s="8" t="n">
        <v>75143345</v>
      </c>
      <c r="C133" s="8" t="n">
        <v>-4998503.01</v>
      </c>
      <c r="D133" s="8" t="n">
        <v>70144841.99</v>
      </c>
      <c r="E133" s="8" t="n">
        <v>26583441.61</v>
      </c>
      <c r="F133" s="8" t="n">
        <v>23058935.01</v>
      </c>
      <c r="G133" s="9" t="n">
        <v>43561400.38</v>
      </c>
    </row>
    <row r="134" customFormat="false" ht="12.8" hidden="false" customHeight="false" outlineLevel="0" collapsed="false">
      <c r="A134" s="8" t="s">
        <v>64</v>
      </c>
      <c r="B134" s="8" t="n">
        <v>0</v>
      </c>
      <c r="C134" s="8" t="n">
        <v>0</v>
      </c>
      <c r="D134" s="8" t="n">
        <v>0</v>
      </c>
      <c r="E134" s="8" t="n">
        <v>0</v>
      </c>
      <c r="F134" s="8" t="n">
        <v>0</v>
      </c>
      <c r="G134" s="9" t="n">
        <v>0</v>
      </c>
    </row>
    <row r="135" customFormat="false" ht="12.8" hidden="false" customHeight="false" outlineLevel="0" collapsed="false">
      <c r="A135" s="8" t="s">
        <v>65</v>
      </c>
      <c r="B135" s="8" t="n">
        <v>0</v>
      </c>
      <c r="C135" s="8" t="n">
        <v>0</v>
      </c>
      <c r="D135" s="8" t="n">
        <v>0</v>
      </c>
      <c r="E135" s="8" t="n">
        <v>0</v>
      </c>
      <c r="F135" s="8" t="n">
        <v>0</v>
      </c>
      <c r="G135" s="9" t="n">
        <v>0</v>
      </c>
    </row>
    <row r="136" customFormat="false" ht="12.8" hidden="false" customHeight="false" outlineLevel="0" collapsed="false">
      <c r="A136" s="5" t="s">
        <v>9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0</v>
      </c>
      <c r="G136" s="7" t="n">
        <v>0</v>
      </c>
    </row>
    <row r="137" customFormat="false" ht="12.8" hidden="false" customHeight="false" outlineLevel="0" collapsed="false">
      <c r="A137" s="8" t="s">
        <v>67</v>
      </c>
      <c r="B137" s="8" t="n">
        <v>0</v>
      </c>
      <c r="C137" s="8" t="n">
        <v>0</v>
      </c>
      <c r="D137" s="8" t="n">
        <v>0</v>
      </c>
      <c r="E137" s="8" t="n">
        <v>0</v>
      </c>
      <c r="F137" s="8" t="n">
        <v>0</v>
      </c>
      <c r="G137" s="9" t="n">
        <v>0</v>
      </c>
    </row>
    <row r="138" customFormat="false" ht="12.8" hidden="false" customHeight="false" outlineLevel="0" collapsed="false">
      <c r="A138" s="8" t="s">
        <v>68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9" t="n">
        <v>0</v>
      </c>
    </row>
    <row r="139" customFormat="false" ht="12.8" hidden="false" customHeight="false" outlineLevel="0" collapsed="false">
      <c r="A139" s="8" t="s">
        <v>69</v>
      </c>
      <c r="B139" s="8" t="n">
        <v>0</v>
      </c>
      <c r="C139" s="8" t="n">
        <v>0</v>
      </c>
      <c r="D139" s="8" t="n">
        <v>0</v>
      </c>
      <c r="E139" s="8" t="n">
        <v>0</v>
      </c>
      <c r="F139" s="8" t="n">
        <v>0</v>
      </c>
      <c r="G139" s="9" t="n">
        <v>0</v>
      </c>
    </row>
    <row r="140" customFormat="false" ht="12.8" hidden="false" customHeight="false" outlineLevel="0" collapsed="false">
      <c r="A140" s="8" t="s">
        <v>70</v>
      </c>
      <c r="B140" s="8" t="n">
        <v>0</v>
      </c>
      <c r="C140" s="8" t="n">
        <v>0</v>
      </c>
      <c r="D140" s="8" t="n">
        <v>0</v>
      </c>
      <c r="E140" s="8" t="n">
        <v>0</v>
      </c>
      <c r="F140" s="8" t="n">
        <v>0</v>
      </c>
      <c r="G140" s="9" t="n">
        <v>0</v>
      </c>
    </row>
    <row r="141" customFormat="false" ht="12.8" hidden="false" customHeight="false" outlineLevel="0" collapsed="false">
      <c r="A141" s="8" t="s">
        <v>71</v>
      </c>
      <c r="B141" s="8" t="n">
        <v>0</v>
      </c>
      <c r="C141" s="8" t="n">
        <v>0</v>
      </c>
      <c r="D141" s="8" t="n">
        <v>0</v>
      </c>
      <c r="E141" s="8" t="n">
        <v>0</v>
      </c>
      <c r="F141" s="8" t="n">
        <v>0</v>
      </c>
      <c r="G141" s="9" t="n">
        <v>0</v>
      </c>
    </row>
    <row r="142" customFormat="false" ht="12.8" hidden="false" customHeight="false" outlineLevel="0" collapsed="false">
      <c r="A142" s="8" t="s">
        <v>72</v>
      </c>
      <c r="B142" s="8" t="n">
        <v>0</v>
      </c>
      <c r="C142" s="8" t="n">
        <v>0</v>
      </c>
      <c r="D142" s="8" t="n">
        <v>0</v>
      </c>
      <c r="E142" s="8" t="n">
        <v>0</v>
      </c>
      <c r="F142" s="8" t="n">
        <v>0</v>
      </c>
      <c r="G142" s="9" t="n">
        <v>0</v>
      </c>
    </row>
    <row r="143" customFormat="false" ht="12.8" hidden="false" customHeight="false" outlineLevel="0" collapsed="false">
      <c r="A143" s="8" t="s">
        <v>73</v>
      </c>
      <c r="B143" s="8" t="n">
        <v>0</v>
      </c>
      <c r="C143" s="8" t="n">
        <v>0</v>
      </c>
      <c r="D143" s="8" t="n">
        <v>0</v>
      </c>
      <c r="E143" s="8" t="n">
        <v>0</v>
      </c>
      <c r="F143" s="8" t="n">
        <v>0</v>
      </c>
      <c r="G143" s="9" t="n">
        <v>0</v>
      </c>
    </row>
    <row r="144" customFormat="false" ht="12.8" hidden="false" customHeight="false" outlineLevel="0" collapsed="false">
      <c r="A144" s="8" t="s">
        <v>74</v>
      </c>
      <c r="B144" s="8" t="n"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9" t="n">
        <v>0</v>
      </c>
    </row>
    <row r="145" customFormat="false" ht="12.8" hidden="false" customHeight="false" outlineLevel="0" collapsed="false">
      <c r="A145" s="5" t="s">
        <v>75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7" t="n">
        <v>0</v>
      </c>
    </row>
    <row r="146" customFormat="false" ht="12.8" hidden="false" customHeight="false" outlineLevel="0" collapsed="false">
      <c r="A146" s="8" t="s">
        <v>76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9" t="n">
        <v>0</v>
      </c>
    </row>
    <row r="147" customFormat="false" ht="12.8" hidden="false" customHeight="false" outlineLevel="0" collapsed="false">
      <c r="A147" s="8" t="s">
        <v>77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9" t="n">
        <v>0</v>
      </c>
    </row>
    <row r="148" customFormat="false" ht="12.8" hidden="false" customHeight="false" outlineLevel="0" collapsed="false">
      <c r="A148" s="8" t="s">
        <v>78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9" t="n">
        <v>0</v>
      </c>
    </row>
    <row r="149" customFormat="false" ht="12.8" hidden="false" customHeight="false" outlineLevel="0" collapsed="false">
      <c r="A149" s="5" t="s">
        <v>79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7" t="n">
        <v>0</v>
      </c>
    </row>
    <row r="150" customFormat="false" ht="12.8" hidden="false" customHeight="false" outlineLevel="0" collapsed="false">
      <c r="A150" s="8" t="s">
        <v>80</v>
      </c>
      <c r="B150" s="8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9" t="n">
        <v>0</v>
      </c>
    </row>
    <row r="151" customFormat="false" ht="12.8" hidden="false" customHeight="false" outlineLevel="0" collapsed="false">
      <c r="A151" s="8" t="s">
        <v>81</v>
      </c>
      <c r="B151" s="8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9" t="n">
        <v>0</v>
      </c>
    </row>
    <row r="152" customFormat="false" ht="12.8" hidden="false" customHeight="false" outlineLevel="0" collapsed="false">
      <c r="A152" s="8" t="s">
        <v>82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9" t="n">
        <v>0</v>
      </c>
    </row>
    <row r="153" customFormat="false" ht="12.8" hidden="false" customHeight="false" outlineLevel="0" collapsed="false">
      <c r="A153" s="8" t="s">
        <v>83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9" t="n">
        <v>0</v>
      </c>
    </row>
    <row r="154" customFormat="false" ht="12.8" hidden="false" customHeight="false" outlineLevel="0" collapsed="false">
      <c r="A154" s="8" t="s">
        <v>84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9" t="n">
        <v>0</v>
      </c>
    </row>
    <row r="155" customFormat="false" ht="12.8" hidden="false" customHeight="false" outlineLevel="0" collapsed="false">
      <c r="A155" s="8" t="s">
        <v>85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0</v>
      </c>
      <c r="G155" s="9" t="n">
        <v>0</v>
      </c>
    </row>
    <row r="156" customFormat="false" ht="12.8" hidden="false" customHeight="false" outlineLevel="0" collapsed="false">
      <c r="A156" s="8" t="s">
        <v>86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0</v>
      </c>
      <c r="G156" s="9" t="n">
        <v>0</v>
      </c>
    </row>
    <row r="157" customFormat="false" ht="12.8" hidden="false" customHeight="false" outlineLevel="0" collapsed="false">
      <c r="A157" s="10" t="s">
        <v>91</v>
      </c>
      <c r="B157" s="10" t="n">
        <v>1802345813</v>
      </c>
      <c r="C157" s="10" t="n">
        <f aca="false">C9+C83</f>
        <v>143908749.61</v>
      </c>
      <c r="D157" s="10" t="n">
        <f aca="false">D9+D83</f>
        <v>1946254562.61</v>
      </c>
      <c r="E157" s="10" t="n">
        <f aca="false">E9+E83</f>
        <v>821122051.33</v>
      </c>
      <c r="F157" s="10" t="n">
        <f aca="false">F9+F83</f>
        <v>770927686.65</v>
      </c>
      <c r="G157" s="11" t="n">
        <f aca="false">G9+G83</f>
        <v>1125132511.28</v>
      </c>
    </row>
    <row r="161" customFormat="false" ht="12.8" hidden="false" customHeight="false" outlineLevel="0" collapsed="false">
      <c r="C161" s="2"/>
    </row>
    <row r="163" customFormat="false" ht="12.8" hidden="false" customHeight="false" outlineLevel="0" collapsed="false">
      <c r="C163" s="12"/>
    </row>
    <row r="167" customFormat="false" ht="12.8" hidden="false" customHeight="false" outlineLevel="0" collapsed="false">
      <c r="C167" s="12"/>
    </row>
    <row r="170" customFormat="false" ht="12.8" hidden="false" customHeight="false" outlineLevel="0" collapsed="false">
      <c r="C170" s="12" t="e">
        <f aca="false">'\users\usuario\documents\2024\junio\trimestre\presup 2t24\[edo_ppto_egr cog 2t 24.xlsx]edo_sobre_ejer_ppto_egr cog.xls'!r79c3-r[-88]c</f>
        <v>#NAME?</v>
      </c>
    </row>
  </sheetData>
  <mergeCells count="8">
    <mergeCell ref="A1:G1"/>
    <mergeCell ref="A2:G2"/>
    <mergeCell ref="A3:G3"/>
    <mergeCell ref="A4:G4"/>
    <mergeCell ref="A5:G5"/>
    <mergeCell ref="A7:A8"/>
    <mergeCell ref="B7:F7"/>
    <mergeCell ref="G7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