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definedNames>
    <definedName function="false" hidden="false" localSheetId="0" name="Print_Area" vbProcedure="false">'Estados-Finan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MUNICIPIO DE CAMPECHE</t>
  </si>
  <si>
    <t xml:space="preserve">Estado Analítico del Ejercicio del Presupuesto de Egresos Detallado - LDF Clasificación Administrativa</t>
  </si>
  <si>
    <t xml:space="preserve">Del 01 de enero Al 30 de junio de 2024</t>
  </si>
  <si>
    <t xml:space="preserve">(CIFRAS EN PESOS)</t>
  </si>
  <si>
    <t xml:space="preserve">Concepto</t>
  </si>
  <si>
    <t xml:space="preserve">Egresos</t>
  </si>
  <si>
    <t xml:space="preserve">Subejercicio (e)</t>
  </si>
  <si>
    <t xml:space="preserve">Aprobado (d)</t>
  </si>
  <si>
    <t xml:space="preserve">Ampliaciones/Reducciones</t>
  </si>
  <si>
    <t xml:space="preserve">Modificado</t>
  </si>
  <si>
    <t xml:space="preserve">Devengado</t>
  </si>
  <si>
    <t xml:space="preserve">Pagado</t>
  </si>
  <si>
    <t xml:space="preserve">I. Gasto No Etiquetado (I=A+B+C+D+E+F+G+H)</t>
  </si>
  <si>
    <t xml:space="preserve">DIRECCIÓN DE PROTECCIÓN CIVIL</t>
  </si>
  <si>
    <t xml:space="preserve">DIRECCION DE GOBERNANZA Y OFICIALÍA DE PARTES LEGALES</t>
  </si>
  <si>
    <t xml:space="preserve">TESORERÍA MUNICIPAL</t>
  </si>
  <si>
    <t xml:space="preserve">ÓRGANO INTERNO DE CONTROL</t>
  </si>
  <si>
    <t xml:space="preserve">DIRECCIÓN DE RECURSOS HUMANOS</t>
  </si>
  <si>
    <t xml:space="preserve">DIRECCIÓN DE SERVICIOS GENERALES Y RECURSOS MATERIALES</t>
  </si>
  <si>
    <t xml:space="preserve">DIRECCIÓN DE PLANEACIÓN Y PROYECTOS DE INVERSIÓN PÚBLICA PRODUCTIVA</t>
  </si>
  <si>
    <t xml:space="preserve">DIRECCIÓN DE ASESORÍA LEGAL</t>
  </si>
  <si>
    <t xml:space="preserve">UNIDAD DE TRANSPARENCIA Y ARCHIVOS</t>
  </si>
  <si>
    <t xml:space="preserve">DIRECCIÓN DE SERVICIOS PÚBLICOS</t>
  </si>
  <si>
    <t xml:space="preserve">DIRECCIÓN DE MERCADOS Y RASTRO</t>
  </si>
  <si>
    <t xml:space="preserve">DIRECCIÓN DE OBRAS PÚBLICAS</t>
  </si>
  <si>
    <t xml:space="preserve">DIRECCIÓN DE DESARROLLO URBANO, CATASTRO, Y MEDIO AMBIENTE SUSTENTABLE</t>
  </si>
  <si>
    <t xml:space="preserve">DIRECCIÓN DE DESARROLLO ECONÓMICO Y TURISMO</t>
  </si>
  <si>
    <t xml:space="preserve">DIRECCIÓN DE ATENCIÓN Y PARTICIPACIÓN CIUDADANA</t>
  </si>
  <si>
    <t xml:space="preserve">DIRECCION DE FOMENTO AL DESARROLLO SOCIAL Y HUMANO</t>
  </si>
  <si>
    <t xml:space="preserve">DIRECCIÓN DE FOMENTO A LA CULTURA</t>
  </si>
  <si>
    <t xml:space="preserve">OFICINA DE LA PRESIDENCIA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NUEVO PARAISO</t>
  </si>
  <si>
    <t xml:space="preserve">SISTEMA MUNICIPAL DE AGUA POTABLE Y ALCANTARILLADO DE CAMPECHE (SMAPAC)</t>
  </si>
  <si>
    <t xml:space="preserve">SISTEMA PARA EL DESARROLLO INTEGRAL DE LA FAMILIA EN EL MUNICIPIO DE CAMPECHE (DIF MUNICIPAL DE CAMP</t>
  </si>
  <si>
    <t xml:space="preserve">II. Gasto Etiquetado (II=A+B+C+D+E+F+G+H)</t>
  </si>
  <si>
    <t xml:space="preserve">DIRECCION DE GOBERNANZA Y OFICIALÍA  DE PARTES LEGALES</t>
  </si>
  <si>
    <t xml:space="preserve">DIRECCIÓN DE SERVICIOS GENERALES Y  RECURSOS MATERIALES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/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7.73"/>
    <col collapsed="false" customWidth="true" hidden="false" outlineLevel="0" max="7" min="2" style="0" width="23.46"/>
    <col collapsed="false" customWidth="true" hidden="false" outlineLevel="0" max="8" min="8" style="0" width="5.4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8" hidden="false" customHeight="false" outlineLevel="0" collapsed="false">
      <c r="A6" s="2" t="s">
        <v>4</v>
      </c>
      <c r="B6" s="2" t="s">
        <v>5</v>
      </c>
      <c r="C6" s="2"/>
      <c r="D6" s="2"/>
      <c r="E6" s="2"/>
      <c r="F6" s="2"/>
      <c r="G6" s="2" t="s">
        <v>6</v>
      </c>
    </row>
    <row r="7" customFormat="false" ht="12.8" hidden="false" customHeight="false" outlineLevel="0" collapsed="false">
      <c r="A7" s="2"/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/>
    </row>
    <row r="8" customFormat="false" ht="12.8" hidden="false" customHeight="false" outlineLevel="0" collapsed="false">
      <c r="A8" s="3" t="s">
        <v>12</v>
      </c>
      <c r="B8" s="4" t="n">
        <v>1368830983</v>
      </c>
      <c r="C8" s="4" t="n">
        <f aca="false">SUM(C9:C69)</f>
        <v>149093043.36</v>
      </c>
      <c r="D8" s="4" t="n">
        <f aca="false">SUM(D9:D69)</f>
        <v>1517924026.36</v>
      </c>
      <c r="E8" s="4" t="n">
        <f aca="false">SUM(E9:E69)</f>
        <v>687223974.88</v>
      </c>
      <c r="F8" s="4" t="n">
        <f aca="false">SUM(F9:F69)</f>
        <v>640554116.8</v>
      </c>
      <c r="G8" s="5" t="n">
        <f aca="false">SUM(G9:G69)</f>
        <v>830700051.48</v>
      </c>
    </row>
    <row r="9" customFormat="false" ht="12.8" hidden="false" customHeight="false" outlineLevel="0" collapsed="false">
      <c r="A9" s="6" t="s">
        <v>13</v>
      </c>
      <c r="B9" s="7" t="n">
        <v>11982344</v>
      </c>
      <c r="C9" s="7" t="n">
        <v>469038.21</v>
      </c>
      <c r="D9" s="7" t="n">
        <v>12451382.21</v>
      </c>
      <c r="E9" s="7" t="n">
        <v>6131248.72</v>
      </c>
      <c r="F9" s="7" t="n">
        <v>5319332.9</v>
      </c>
      <c r="G9" s="8" t="n">
        <v>6320133.49</v>
      </c>
    </row>
    <row r="10" customFormat="false" ht="12.8" hidden="false" customHeight="false" outlineLevel="0" collapsed="false">
      <c r="A10" s="6" t="s">
        <v>14</v>
      </c>
      <c r="B10" s="7" t="n">
        <v>43344227</v>
      </c>
      <c r="C10" s="7" t="n">
        <v>677137.44</v>
      </c>
      <c r="D10" s="7" t="n">
        <v>44021364.44</v>
      </c>
      <c r="E10" s="7" t="n">
        <v>23038384.03</v>
      </c>
      <c r="F10" s="7" t="n">
        <v>20266838.52</v>
      </c>
      <c r="G10" s="8" t="n">
        <v>20982980.41</v>
      </c>
    </row>
    <row r="11" customFormat="false" ht="12.8" hidden="false" customHeight="false" outlineLevel="0" collapsed="false">
      <c r="A11" s="6" t="s">
        <v>15</v>
      </c>
      <c r="B11" s="7" t="n">
        <v>98176213.48</v>
      </c>
      <c r="C11" s="7" t="n">
        <f aca="false">63790884.02+160511.15+375066.84</f>
        <v>64326462.01</v>
      </c>
      <c r="D11" s="7" t="n">
        <f aca="false">161967097.5+160511.15+375066.84</f>
        <v>162502675.49</v>
      </c>
      <c r="E11" s="7" t="n">
        <v>38664594.62</v>
      </c>
      <c r="F11" s="7" t="n">
        <v>34635048.87</v>
      </c>
      <c r="G11" s="8" t="n">
        <f aca="false">D11-E11</f>
        <v>123838080.87</v>
      </c>
    </row>
    <row r="12" customFormat="false" ht="12.8" hidden="false" customHeight="false" outlineLevel="0" collapsed="false">
      <c r="A12" s="6" t="s">
        <v>16</v>
      </c>
      <c r="B12" s="7" t="n">
        <v>11159624</v>
      </c>
      <c r="C12" s="7" t="n">
        <v>-50717.73</v>
      </c>
      <c r="D12" s="7" t="n">
        <v>11108906.27</v>
      </c>
      <c r="E12" s="7" t="n">
        <v>5385732.44</v>
      </c>
      <c r="F12" s="7" t="n">
        <v>4726186.05</v>
      </c>
      <c r="G12" s="8" t="n">
        <v>5723173.83</v>
      </c>
    </row>
    <row r="13" customFormat="false" ht="12.8" hidden="false" customHeight="false" outlineLevel="0" collapsed="false">
      <c r="A13" s="6" t="s">
        <v>17</v>
      </c>
      <c r="B13" s="7" t="n">
        <v>181440651.37</v>
      </c>
      <c r="C13" s="7" t="n">
        <v>-10852180.49</v>
      </c>
      <c r="D13" s="7" t="n">
        <v>170588470.88</v>
      </c>
      <c r="E13" s="7" t="n">
        <v>60110584.99</v>
      </c>
      <c r="F13" s="7" t="n">
        <v>57940010.45</v>
      </c>
      <c r="G13" s="8" t="n">
        <v>110477885.89</v>
      </c>
    </row>
    <row r="14" customFormat="false" ht="12.8" hidden="false" customHeight="false" outlineLevel="0" collapsed="false">
      <c r="A14" s="6" t="s">
        <v>18</v>
      </c>
      <c r="B14" s="7" t="n">
        <v>40897595</v>
      </c>
      <c r="C14" s="7" t="n">
        <v>437821.98</v>
      </c>
      <c r="D14" s="7" t="n">
        <v>41335416.98</v>
      </c>
      <c r="E14" s="7" t="n">
        <v>19562148.39</v>
      </c>
      <c r="F14" s="7" t="n">
        <v>17066190.14</v>
      </c>
      <c r="G14" s="8" t="n">
        <v>21773268.59</v>
      </c>
    </row>
    <row r="15" customFormat="false" ht="12.8" hidden="false" customHeight="false" outlineLevel="0" collapsed="false">
      <c r="A15" s="6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v>0</v>
      </c>
    </row>
    <row r="16" customFormat="false" ht="12.8" hidden="false" customHeight="false" outlineLevel="0" collapsed="false">
      <c r="A16" s="6" t="s">
        <v>20</v>
      </c>
      <c r="B16" s="7" t="n">
        <v>12200041.75</v>
      </c>
      <c r="C16" s="7" t="n">
        <v>2043723.83</v>
      </c>
      <c r="D16" s="7" t="n">
        <v>14243765.58</v>
      </c>
      <c r="E16" s="7" t="n">
        <v>6649852.78</v>
      </c>
      <c r="F16" s="7" t="n">
        <v>6233706.1</v>
      </c>
      <c r="G16" s="8" t="n">
        <v>7593912.8</v>
      </c>
    </row>
    <row r="17" customFormat="false" ht="12.8" hidden="false" customHeight="false" outlineLevel="0" collapsed="false">
      <c r="A17" s="6" t="s">
        <v>21</v>
      </c>
      <c r="B17" s="7" t="n">
        <v>8601311</v>
      </c>
      <c r="C17" s="7" t="n">
        <v>388137.5</v>
      </c>
      <c r="D17" s="7" t="n">
        <v>8989448.5</v>
      </c>
      <c r="E17" s="7" t="n">
        <v>4193366.29</v>
      </c>
      <c r="F17" s="7" t="n">
        <v>3656066.06</v>
      </c>
      <c r="G17" s="8" t="n">
        <v>4796082.21</v>
      </c>
    </row>
    <row r="18" customFormat="false" ht="12.8" hidden="false" customHeight="false" outlineLevel="0" collapsed="false">
      <c r="A18" s="6" t="s">
        <v>22</v>
      </c>
      <c r="B18" s="7" t="n">
        <v>246021626</v>
      </c>
      <c r="C18" s="7" t="n">
        <v>10332210.04</v>
      </c>
      <c r="D18" s="7" t="n">
        <v>256353836.04</v>
      </c>
      <c r="E18" s="7" t="n">
        <v>120205411.29</v>
      </c>
      <c r="F18" s="7" t="n">
        <v>109219028.37</v>
      </c>
      <c r="G18" s="8" t="n">
        <v>136148424.75</v>
      </c>
    </row>
    <row r="19" customFormat="false" ht="12.8" hidden="false" customHeight="false" outlineLevel="0" collapsed="false">
      <c r="A19" s="6" t="s">
        <v>23</v>
      </c>
      <c r="B19" s="7" t="n">
        <v>51551564</v>
      </c>
      <c r="C19" s="7" t="n">
        <v>1646940.77</v>
      </c>
      <c r="D19" s="7" t="n">
        <v>53198504.77</v>
      </c>
      <c r="E19" s="7" t="n">
        <v>24256684.28</v>
      </c>
      <c r="F19" s="7" t="n">
        <v>20660473.82</v>
      </c>
      <c r="G19" s="8" t="n">
        <v>28941820.49</v>
      </c>
    </row>
    <row r="20" customFormat="false" ht="12.8" hidden="false" customHeight="false" outlineLevel="0" collapsed="false">
      <c r="A20" s="6" t="s">
        <v>24</v>
      </c>
      <c r="B20" s="7" t="n">
        <v>16897604</v>
      </c>
      <c r="C20" s="7" t="n">
        <f aca="false">21459579.92+5193904.59</f>
        <v>26653484.51</v>
      </c>
      <c r="D20" s="7" t="n">
        <f aca="false">38357183.92+5193904.59</f>
        <v>43551088.51</v>
      </c>
      <c r="E20" s="7" t="n">
        <v>23016830.49</v>
      </c>
      <c r="F20" s="7" t="n">
        <v>21972004.93</v>
      </c>
      <c r="G20" s="8" t="n">
        <f aca="false">D20-E20</f>
        <v>20534258.02</v>
      </c>
    </row>
    <row r="21" customFormat="false" ht="12.8" hidden="false" customHeight="false" outlineLevel="0" collapsed="false">
      <c r="A21" s="6" t="s">
        <v>25</v>
      </c>
      <c r="B21" s="7" t="n">
        <v>39252395</v>
      </c>
      <c r="C21" s="7" t="n">
        <v>1469923.02</v>
      </c>
      <c r="D21" s="7" t="n">
        <v>40722318.02</v>
      </c>
      <c r="E21" s="7" t="n">
        <v>19837712.37</v>
      </c>
      <c r="F21" s="7" t="n">
        <v>16954347.01</v>
      </c>
      <c r="G21" s="8" t="n">
        <v>20884605.65</v>
      </c>
    </row>
    <row r="22" customFormat="false" ht="12.8" hidden="false" customHeight="false" outlineLevel="0" collapsed="false">
      <c r="A22" s="6" t="s">
        <v>26</v>
      </c>
      <c r="B22" s="7" t="n">
        <v>27696421</v>
      </c>
      <c r="C22" s="7" t="n">
        <v>176647.72</v>
      </c>
      <c r="D22" s="7" t="n">
        <v>27873068.72</v>
      </c>
      <c r="E22" s="7" t="n">
        <v>13652403.47</v>
      </c>
      <c r="F22" s="7" t="n">
        <v>12163985.43</v>
      </c>
      <c r="G22" s="8" t="n">
        <v>14220665.25</v>
      </c>
    </row>
    <row r="23" customFormat="false" ht="13.8" hidden="false" customHeight="false" outlineLevel="0" collapsed="false">
      <c r="A23" s="6" t="s">
        <v>27</v>
      </c>
      <c r="B23" s="7" t="n">
        <v>35543627</v>
      </c>
      <c r="C23" s="7" t="n">
        <v>865706.1</v>
      </c>
      <c r="D23" s="7" t="n">
        <v>36409333.1</v>
      </c>
      <c r="E23" s="7" t="n">
        <v>17657491.43</v>
      </c>
      <c r="F23" s="7" t="n">
        <v>15509154.53</v>
      </c>
      <c r="G23" s="8" t="n">
        <v>18751841.67</v>
      </c>
    </row>
    <row r="24" customFormat="false" ht="12.8" hidden="false" customHeight="false" outlineLevel="0" collapsed="false">
      <c r="A24" s="6" t="s">
        <v>28</v>
      </c>
      <c r="B24" s="7" t="n">
        <v>41936077</v>
      </c>
      <c r="C24" s="7" t="n">
        <v>901871.5</v>
      </c>
      <c r="D24" s="7" t="n">
        <v>42837948.5</v>
      </c>
      <c r="E24" s="7" t="n">
        <v>20183885.98</v>
      </c>
      <c r="F24" s="7" t="n">
        <v>17891505.19</v>
      </c>
      <c r="G24" s="8" t="n">
        <v>22654062.52</v>
      </c>
    </row>
    <row r="25" customFormat="false" ht="12.8" hidden="false" customHeight="false" outlineLevel="0" collapsed="false">
      <c r="A25" s="6" t="s">
        <v>29</v>
      </c>
      <c r="B25" s="7" t="n">
        <v>68643039</v>
      </c>
      <c r="C25" s="7" t="n">
        <v>961455.09</v>
      </c>
      <c r="D25" s="7" t="n">
        <v>69604494.09</v>
      </c>
      <c r="E25" s="7" t="n">
        <v>50012556.74</v>
      </c>
      <c r="F25" s="7" t="n">
        <v>46731425.33</v>
      </c>
      <c r="G25" s="8" t="n">
        <v>19591937.35</v>
      </c>
    </row>
    <row r="26" customFormat="false" ht="12.8" hidden="false" customHeight="false" outlineLevel="0" collapsed="false">
      <c r="A26" s="6" t="s">
        <v>30</v>
      </c>
      <c r="B26" s="7" t="n">
        <v>56853932</v>
      </c>
      <c r="C26" s="7" t="n">
        <v>1316503.87</v>
      </c>
      <c r="D26" s="7" t="n">
        <v>58170435.87</v>
      </c>
      <c r="E26" s="7" t="n">
        <v>26319994.76</v>
      </c>
      <c r="F26" s="7" t="n">
        <v>22489005.13</v>
      </c>
      <c r="G26" s="8" t="n">
        <v>31850441.11</v>
      </c>
    </row>
    <row r="27" customFormat="false" ht="12.8" hidden="false" customHeight="false" outlineLevel="0" collapsed="false">
      <c r="A27" s="6" t="s">
        <v>19</v>
      </c>
      <c r="B27" s="7" t="n">
        <v>9950495</v>
      </c>
      <c r="C27" s="7" t="n">
        <v>231571.84</v>
      </c>
      <c r="D27" s="7" t="n">
        <v>10182066.84</v>
      </c>
      <c r="E27" s="7" t="n">
        <v>4279575.17</v>
      </c>
      <c r="F27" s="7" t="n">
        <v>3745148.93</v>
      </c>
      <c r="G27" s="8" t="n">
        <v>5902491.67</v>
      </c>
    </row>
    <row r="28" customFormat="false" ht="12.8" hidden="false" customHeight="false" outlineLevel="0" collapsed="false">
      <c r="A28" s="6" t="s">
        <v>31</v>
      </c>
      <c r="B28" s="7" t="n">
        <v>11788266</v>
      </c>
      <c r="C28" s="7" t="n">
        <v>60290.15</v>
      </c>
      <c r="D28" s="7" t="n">
        <v>11848556.15</v>
      </c>
      <c r="E28" s="7" t="n">
        <v>4466747.2</v>
      </c>
      <c r="F28" s="7" t="n">
        <v>3898987.9</v>
      </c>
      <c r="G28" s="8" t="n">
        <v>7381808.95</v>
      </c>
    </row>
    <row r="29" customFormat="false" ht="12.8" hidden="false" customHeight="false" outlineLevel="0" collapsed="false">
      <c r="A29" s="6" t="s">
        <v>32</v>
      </c>
      <c r="B29" s="7" t="n">
        <v>2046849.76</v>
      </c>
      <c r="C29" s="7" t="n">
        <v>0</v>
      </c>
      <c r="D29" s="7" t="n">
        <v>2046849.76</v>
      </c>
      <c r="E29" s="7" t="n">
        <v>1000320</v>
      </c>
      <c r="F29" s="7" t="n">
        <v>999107.3</v>
      </c>
      <c r="G29" s="8" t="n">
        <v>1046529.76</v>
      </c>
    </row>
    <row r="30" customFormat="false" ht="12.8" hidden="false" customHeight="false" outlineLevel="0" collapsed="false">
      <c r="A30" s="6" t="s">
        <v>33</v>
      </c>
      <c r="B30" s="7" t="n">
        <v>1843354.69</v>
      </c>
      <c r="C30" s="7" t="n">
        <v>20016</v>
      </c>
      <c r="D30" s="7" t="n">
        <v>1863370.69</v>
      </c>
      <c r="E30" s="7" t="n">
        <v>913632</v>
      </c>
      <c r="F30" s="7" t="n">
        <v>912553.62</v>
      </c>
      <c r="G30" s="8" t="n">
        <v>949738.69</v>
      </c>
    </row>
    <row r="31" customFormat="false" ht="12.8" hidden="false" customHeight="false" outlineLevel="0" collapsed="false">
      <c r="A31" s="6" t="s">
        <v>34</v>
      </c>
      <c r="B31" s="7" t="n">
        <v>2138198.96</v>
      </c>
      <c r="C31" s="7" t="n">
        <v>10008</v>
      </c>
      <c r="D31" s="7" t="n">
        <v>2148206.96</v>
      </c>
      <c r="E31" s="7" t="n">
        <v>1047738</v>
      </c>
      <c r="F31" s="7" t="n">
        <v>1046263.44</v>
      </c>
      <c r="G31" s="8" t="n">
        <v>1100468.96</v>
      </c>
    </row>
    <row r="32" customFormat="false" ht="12.8" hidden="false" customHeight="false" outlineLevel="0" collapsed="false">
      <c r="A32" s="6" t="s">
        <v>35</v>
      </c>
      <c r="B32" s="7" t="n">
        <v>1710645.36</v>
      </c>
      <c r="C32" s="7" t="n">
        <v>0</v>
      </c>
      <c r="D32" s="7" t="n">
        <v>1710645.36</v>
      </c>
      <c r="E32" s="7" t="n">
        <v>827628</v>
      </c>
      <c r="F32" s="7" t="n">
        <v>826419.92</v>
      </c>
      <c r="G32" s="8" t="n">
        <v>883017.36</v>
      </c>
    </row>
    <row r="33" customFormat="false" ht="12.8" hidden="false" customHeight="false" outlineLevel="0" collapsed="false">
      <c r="A33" s="6" t="s">
        <v>36</v>
      </c>
      <c r="B33" s="7" t="n">
        <v>590108.33</v>
      </c>
      <c r="C33" s="7" t="n">
        <v>0</v>
      </c>
      <c r="D33" s="7" t="n">
        <v>590108.33</v>
      </c>
      <c r="E33" s="7" t="n">
        <v>290004</v>
      </c>
      <c r="F33" s="7" t="n">
        <v>289743.36</v>
      </c>
      <c r="G33" s="8" t="n">
        <v>300104.33</v>
      </c>
    </row>
    <row r="34" customFormat="false" ht="12.8" hidden="false" customHeight="false" outlineLevel="0" collapsed="false">
      <c r="A34" s="6" t="s">
        <v>37</v>
      </c>
      <c r="B34" s="7" t="n">
        <v>1005554.85</v>
      </c>
      <c r="C34" s="7" t="n">
        <v>0</v>
      </c>
      <c r="D34" s="7" t="n">
        <v>1005554.85</v>
      </c>
      <c r="E34" s="7" t="n">
        <v>494106</v>
      </c>
      <c r="F34" s="7" t="n">
        <v>493509.04</v>
      </c>
      <c r="G34" s="8" t="n">
        <v>511448.85</v>
      </c>
    </row>
    <row r="35" customFormat="false" ht="12.8" hidden="false" customHeight="false" outlineLevel="0" collapsed="false">
      <c r="A35" s="6" t="s">
        <v>38</v>
      </c>
      <c r="B35" s="7" t="n">
        <v>1460909.54</v>
      </c>
      <c r="C35" s="7" t="n">
        <v>0</v>
      </c>
      <c r="D35" s="7" t="n">
        <v>1460909.54</v>
      </c>
      <c r="E35" s="7" t="n">
        <v>714036</v>
      </c>
      <c r="F35" s="7" t="n">
        <v>713344.76</v>
      </c>
      <c r="G35" s="8" t="n">
        <v>746873.54</v>
      </c>
    </row>
    <row r="36" customFormat="false" ht="12.8" hidden="false" customHeight="false" outlineLevel="0" collapsed="false">
      <c r="A36" s="6" t="s">
        <v>39</v>
      </c>
      <c r="B36" s="7" t="n">
        <v>625932.18</v>
      </c>
      <c r="C36" s="7" t="n">
        <v>0</v>
      </c>
      <c r="D36" s="7" t="n">
        <v>625932.18</v>
      </c>
      <c r="E36" s="7" t="n">
        <v>305736</v>
      </c>
      <c r="F36" s="7" t="n">
        <v>305473.72</v>
      </c>
      <c r="G36" s="8" t="n">
        <v>320196.18</v>
      </c>
    </row>
    <row r="37" customFormat="false" ht="12.8" hidden="false" customHeight="false" outlineLevel="0" collapsed="false">
      <c r="A37" s="6" t="s">
        <v>40</v>
      </c>
      <c r="B37" s="7" t="n">
        <v>1855579.05</v>
      </c>
      <c r="C37" s="7" t="n">
        <v>0</v>
      </c>
      <c r="D37" s="7" t="n">
        <v>1855579.05</v>
      </c>
      <c r="E37" s="7" t="n">
        <v>900648</v>
      </c>
      <c r="F37" s="7" t="n">
        <v>899474.02</v>
      </c>
      <c r="G37" s="8" t="n">
        <v>954931.05</v>
      </c>
    </row>
    <row r="38" customFormat="false" ht="12.8" hidden="false" customHeight="false" outlineLevel="0" collapsed="false">
      <c r="A38" s="6" t="s">
        <v>41</v>
      </c>
      <c r="B38" s="7" t="n">
        <v>652145.63</v>
      </c>
      <c r="C38" s="7" t="n">
        <v>0</v>
      </c>
      <c r="D38" s="7" t="n">
        <v>652145.63</v>
      </c>
      <c r="E38" s="7" t="n">
        <v>319512</v>
      </c>
      <c r="F38" s="7" t="n">
        <v>319248.86</v>
      </c>
      <c r="G38" s="8" t="n">
        <v>332633.63</v>
      </c>
    </row>
    <row r="39" customFormat="false" ht="12.8" hidden="false" customHeight="false" outlineLevel="0" collapsed="false">
      <c r="A39" s="6" t="s">
        <v>42</v>
      </c>
      <c r="B39" s="7" t="n">
        <v>1264356.98</v>
      </c>
      <c r="C39" s="7" t="n">
        <v>0</v>
      </c>
      <c r="D39" s="7" t="n">
        <v>1264356.98</v>
      </c>
      <c r="E39" s="7" t="n">
        <v>619960</v>
      </c>
      <c r="F39" s="7" t="n">
        <v>619271.98</v>
      </c>
      <c r="G39" s="8" t="n">
        <v>644396.98</v>
      </c>
    </row>
    <row r="40" customFormat="false" ht="12.8" hidden="false" customHeight="false" outlineLevel="0" collapsed="false">
      <c r="A40" s="6" t="s">
        <v>43</v>
      </c>
      <c r="B40" s="7" t="n">
        <v>1073545.01</v>
      </c>
      <c r="C40" s="7" t="n">
        <v>0</v>
      </c>
      <c r="D40" s="7" t="n">
        <v>1073545.01</v>
      </c>
      <c r="E40" s="7" t="n">
        <v>527580</v>
      </c>
      <c r="F40" s="7" t="n">
        <v>526977.94</v>
      </c>
      <c r="G40" s="8" t="n">
        <v>545965.01</v>
      </c>
    </row>
    <row r="41" customFormat="false" ht="12.8" hidden="false" customHeight="false" outlineLevel="0" collapsed="false">
      <c r="A41" s="6" t="s">
        <v>44</v>
      </c>
      <c r="B41" s="7" t="n">
        <v>492039.98</v>
      </c>
      <c r="C41" s="7" t="n">
        <v>0</v>
      </c>
      <c r="D41" s="7" t="n">
        <v>492039.98</v>
      </c>
      <c r="E41" s="7" t="n">
        <v>242676</v>
      </c>
      <c r="F41" s="7" t="n">
        <v>242512.92</v>
      </c>
      <c r="G41" s="8" t="n">
        <v>249363.98</v>
      </c>
    </row>
    <row r="42" customFormat="false" ht="12.8" hidden="false" customHeight="false" outlineLevel="0" collapsed="false">
      <c r="A42" s="6" t="s">
        <v>45</v>
      </c>
      <c r="B42" s="7" t="n">
        <v>590609.85</v>
      </c>
      <c r="C42" s="7" t="n">
        <v>0</v>
      </c>
      <c r="D42" s="7" t="n">
        <v>590609.85</v>
      </c>
      <c r="E42" s="7" t="n">
        <v>289302</v>
      </c>
      <c r="F42" s="7" t="n">
        <v>289043.06</v>
      </c>
      <c r="G42" s="8" t="n">
        <v>301307.85</v>
      </c>
    </row>
    <row r="43" customFormat="false" ht="12.8" hidden="false" customHeight="false" outlineLevel="0" collapsed="false">
      <c r="A43" s="6" t="s">
        <v>46</v>
      </c>
      <c r="B43" s="7" t="n">
        <v>396572.61</v>
      </c>
      <c r="C43" s="7" t="n">
        <v>0</v>
      </c>
      <c r="D43" s="7" t="n">
        <v>396572.61</v>
      </c>
      <c r="E43" s="7" t="n">
        <v>195570</v>
      </c>
      <c r="F43" s="7" t="n">
        <v>195407.1</v>
      </c>
      <c r="G43" s="8" t="n">
        <v>201002.61</v>
      </c>
    </row>
    <row r="44" customFormat="false" ht="12.8" hidden="false" customHeight="false" outlineLevel="0" collapsed="false">
      <c r="A44" s="6" t="s">
        <v>47</v>
      </c>
      <c r="B44" s="7" t="n">
        <v>466650.87</v>
      </c>
      <c r="C44" s="7" t="n">
        <v>0</v>
      </c>
      <c r="D44" s="7" t="n">
        <v>466650.87</v>
      </c>
      <c r="E44" s="7" t="n">
        <v>230808</v>
      </c>
      <c r="F44" s="7" t="n">
        <v>230645.16</v>
      </c>
      <c r="G44" s="8" t="n">
        <v>235842.87</v>
      </c>
    </row>
    <row r="45" customFormat="false" ht="12.8" hidden="false" customHeight="false" outlineLevel="0" collapsed="false">
      <c r="A45" s="6" t="s">
        <v>48</v>
      </c>
      <c r="B45" s="7" t="n">
        <v>444020.8</v>
      </c>
      <c r="C45" s="7" t="n">
        <v>0</v>
      </c>
      <c r="D45" s="7" t="n">
        <v>444020.8</v>
      </c>
      <c r="E45" s="7" t="n">
        <v>216900</v>
      </c>
      <c r="F45" s="7" t="n">
        <v>216682.94</v>
      </c>
      <c r="G45" s="8" t="n">
        <v>227120.8</v>
      </c>
    </row>
    <row r="46" customFormat="false" ht="12.8" hidden="false" customHeight="false" outlineLevel="0" collapsed="false">
      <c r="A46" s="6" t="s">
        <v>49</v>
      </c>
      <c r="B46" s="7" t="n">
        <v>784110.62</v>
      </c>
      <c r="C46" s="7" t="n">
        <v>0</v>
      </c>
      <c r="D46" s="7" t="n">
        <v>784110.62</v>
      </c>
      <c r="E46" s="7" t="n">
        <v>385026</v>
      </c>
      <c r="F46" s="7" t="n">
        <v>384764.94</v>
      </c>
      <c r="G46" s="8" t="n">
        <v>399084.62</v>
      </c>
    </row>
    <row r="47" customFormat="false" ht="12.8" hidden="false" customHeight="false" outlineLevel="0" collapsed="false">
      <c r="A47" s="6" t="s">
        <v>50</v>
      </c>
      <c r="B47" s="7" t="n">
        <v>414205.13</v>
      </c>
      <c r="C47" s="7" t="n">
        <v>0</v>
      </c>
      <c r="D47" s="7" t="n">
        <v>414205.13</v>
      </c>
      <c r="E47" s="7" t="n">
        <v>203586</v>
      </c>
      <c r="F47" s="7" t="n">
        <v>203420.36</v>
      </c>
      <c r="G47" s="8" t="n">
        <v>210619.13</v>
      </c>
    </row>
    <row r="48" customFormat="false" ht="12.8" hidden="false" customHeight="false" outlineLevel="0" collapsed="false">
      <c r="A48" s="6" t="s">
        <v>51</v>
      </c>
      <c r="B48" s="7" t="n">
        <v>368807.35</v>
      </c>
      <c r="C48" s="7" t="n">
        <v>0</v>
      </c>
      <c r="D48" s="7" t="n">
        <v>368807.35</v>
      </c>
      <c r="E48" s="7" t="n">
        <v>178428</v>
      </c>
      <c r="F48" s="7" t="n">
        <v>178260.96</v>
      </c>
      <c r="G48" s="8" t="n">
        <v>190379.35</v>
      </c>
    </row>
    <row r="49" customFormat="false" ht="12.8" hidden="false" customHeight="false" outlineLevel="0" collapsed="false">
      <c r="A49" s="6" t="s">
        <v>52</v>
      </c>
      <c r="B49" s="7" t="n">
        <v>1016419.8</v>
      </c>
      <c r="C49" s="7" t="n">
        <v>0</v>
      </c>
      <c r="D49" s="7" t="n">
        <v>1016419.8</v>
      </c>
      <c r="E49" s="7" t="n">
        <v>499734</v>
      </c>
      <c r="F49" s="7" t="n">
        <v>499169.9</v>
      </c>
      <c r="G49" s="8" t="n">
        <v>516685.8</v>
      </c>
    </row>
    <row r="50" customFormat="false" ht="12.8" hidden="false" customHeight="false" outlineLevel="0" collapsed="false">
      <c r="A50" s="6" t="s">
        <v>53</v>
      </c>
      <c r="B50" s="7" t="n">
        <v>696879.55</v>
      </c>
      <c r="C50" s="7" t="n">
        <v>6992</v>
      </c>
      <c r="D50" s="7" t="n">
        <v>703871.55</v>
      </c>
      <c r="E50" s="7" t="n">
        <v>350090</v>
      </c>
      <c r="F50" s="7" t="n">
        <v>349725.84</v>
      </c>
      <c r="G50" s="8" t="n">
        <v>353781.55</v>
      </c>
    </row>
    <row r="51" customFormat="false" ht="12.8" hidden="false" customHeight="false" outlineLevel="0" collapsed="false">
      <c r="A51" s="6" t="s">
        <v>54</v>
      </c>
      <c r="B51" s="7" t="n">
        <v>349825.14</v>
      </c>
      <c r="C51" s="7" t="n">
        <v>0</v>
      </c>
      <c r="D51" s="7" t="n">
        <v>349825.14</v>
      </c>
      <c r="E51" s="7" t="n">
        <v>172104</v>
      </c>
      <c r="F51" s="7" t="n">
        <v>171940.24</v>
      </c>
      <c r="G51" s="8" t="n">
        <v>177721.14</v>
      </c>
    </row>
    <row r="52" customFormat="false" ht="12.8" hidden="false" customHeight="false" outlineLevel="0" collapsed="false">
      <c r="A52" s="6" t="s">
        <v>55</v>
      </c>
      <c r="B52" s="7" t="n">
        <v>636510.41</v>
      </c>
      <c r="C52" s="7" t="n">
        <v>0</v>
      </c>
      <c r="D52" s="7" t="n">
        <v>636510.41</v>
      </c>
      <c r="E52" s="7" t="n">
        <v>312792</v>
      </c>
      <c r="F52" s="7" t="n">
        <v>312530.26</v>
      </c>
      <c r="G52" s="8" t="n">
        <v>323718.41</v>
      </c>
    </row>
    <row r="53" customFormat="false" ht="12.8" hidden="false" customHeight="false" outlineLevel="0" collapsed="false">
      <c r="A53" s="6" t="s">
        <v>56</v>
      </c>
      <c r="B53" s="7" t="n">
        <v>669912.28</v>
      </c>
      <c r="C53" s="7" t="n">
        <v>0</v>
      </c>
      <c r="D53" s="7" t="n">
        <v>669912.28</v>
      </c>
      <c r="E53" s="7" t="n">
        <v>330156</v>
      </c>
      <c r="F53" s="7" t="n">
        <v>329897.54</v>
      </c>
      <c r="G53" s="8" t="n">
        <v>339756.28</v>
      </c>
    </row>
    <row r="54" customFormat="false" ht="12.8" hidden="false" customHeight="false" outlineLevel="0" collapsed="false">
      <c r="A54" s="6" t="s">
        <v>57</v>
      </c>
      <c r="B54" s="7" t="n">
        <v>346610.44</v>
      </c>
      <c r="C54" s="7" t="n">
        <v>0</v>
      </c>
      <c r="D54" s="7" t="n">
        <v>346610.44</v>
      </c>
      <c r="E54" s="7" t="n">
        <v>170598</v>
      </c>
      <c r="F54" s="7" t="n">
        <v>170435.28</v>
      </c>
      <c r="G54" s="8" t="n">
        <v>176012.44</v>
      </c>
    </row>
    <row r="55" customFormat="false" ht="12.8" hidden="false" customHeight="false" outlineLevel="0" collapsed="false">
      <c r="A55" s="6" t="s">
        <v>58</v>
      </c>
      <c r="B55" s="7" t="n">
        <v>352856.88</v>
      </c>
      <c r="C55" s="7" t="n">
        <v>0</v>
      </c>
      <c r="D55" s="7" t="n">
        <v>352856.88</v>
      </c>
      <c r="E55" s="7" t="n">
        <v>174630</v>
      </c>
      <c r="F55" s="7" t="n">
        <v>174422.62</v>
      </c>
      <c r="G55" s="8" t="n">
        <v>178226.88</v>
      </c>
    </row>
    <row r="56" customFormat="false" ht="12.8" hidden="false" customHeight="false" outlineLevel="0" collapsed="false">
      <c r="A56" s="6" t="s">
        <v>59</v>
      </c>
      <c r="B56" s="7" t="n">
        <v>475235.42</v>
      </c>
      <c r="C56" s="7" t="n">
        <v>0</v>
      </c>
      <c r="D56" s="7" t="n">
        <v>475235.42</v>
      </c>
      <c r="E56" s="7" t="n">
        <v>234126</v>
      </c>
      <c r="F56" s="7" t="n">
        <v>233961.88</v>
      </c>
      <c r="G56" s="8" t="n">
        <v>241109.42</v>
      </c>
    </row>
    <row r="57" customFormat="false" ht="12.8" hidden="false" customHeight="false" outlineLevel="0" collapsed="false">
      <c r="A57" s="6" t="s">
        <v>60</v>
      </c>
      <c r="B57" s="7" t="n">
        <v>546980.24</v>
      </c>
      <c r="C57" s="7" t="n">
        <v>0</v>
      </c>
      <c r="D57" s="7" t="n">
        <v>546980.24</v>
      </c>
      <c r="E57" s="7" t="n">
        <v>267132</v>
      </c>
      <c r="F57" s="7" t="n">
        <v>266873.06</v>
      </c>
      <c r="G57" s="8" t="n">
        <v>279848.24</v>
      </c>
    </row>
    <row r="58" customFormat="false" ht="12.8" hidden="false" customHeight="false" outlineLevel="0" collapsed="false">
      <c r="A58" s="6" t="s">
        <v>61</v>
      </c>
      <c r="B58" s="7" t="n">
        <v>359796.85</v>
      </c>
      <c r="C58" s="7" t="n">
        <v>0</v>
      </c>
      <c r="D58" s="7" t="n">
        <v>359796.85</v>
      </c>
      <c r="E58" s="7" t="n">
        <v>175050</v>
      </c>
      <c r="F58" s="7" t="n">
        <v>174887.16</v>
      </c>
      <c r="G58" s="8" t="n">
        <v>184746.85</v>
      </c>
    </row>
    <row r="59" customFormat="false" ht="12.8" hidden="false" customHeight="false" outlineLevel="0" collapsed="false">
      <c r="A59" s="6" t="s">
        <v>62</v>
      </c>
      <c r="B59" s="7" t="n">
        <v>496641.46</v>
      </c>
      <c r="C59" s="7" t="n">
        <v>0</v>
      </c>
      <c r="D59" s="7" t="n">
        <v>496641.46</v>
      </c>
      <c r="E59" s="7" t="n">
        <v>245178</v>
      </c>
      <c r="F59" s="7" t="n">
        <v>244966.84</v>
      </c>
      <c r="G59" s="8" t="n">
        <v>251463.46</v>
      </c>
    </row>
    <row r="60" customFormat="false" ht="12.8" hidden="false" customHeight="false" outlineLevel="0" collapsed="false">
      <c r="A60" s="6" t="s">
        <v>63</v>
      </c>
      <c r="B60" s="7" t="n">
        <v>419903.53</v>
      </c>
      <c r="C60" s="7" t="n">
        <v>0</v>
      </c>
      <c r="D60" s="7" t="n">
        <v>419903.53</v>
      </c>
      <c r="E60" s="7" t="n">
        <v>206592</v>
      </c>
      <c r="F60" s="7" t="n">
        <v>206425.02</v>
      </c>
      <c r="G60" s="8" t="n">
        <v>213311.53</v>
      </c>
    </row>
    <row r="61" customFormat="false" ht="12.8" hidden="false" customHeight="false" outlineLevel="0" collapsed="false">
      <c r="A61" s="6" t="s">
        <v>64</v>
      </c>
      <c r="B61" s="7" t="n">
        <v>348134.57</v>
      </c>
      <c r="C61" s="7" t="n">
        <v>0</v>
      </c>
      <c r="D61" s="7" t="n">
        <v>348134.57</v>
      </c>
      <c r="E61" s="7" t="n">
        <v>170904</v>
      </c>
      <c r="F61" s="7" t="n">
        <v>170739.58</v>
      </c>
      <c r="G61" s="8" t="n">
        <v>177230.57</v>
      </c>
    </row>
    <row r="62" customFormat="false" ht="12.8" hidden="false" customHeight="false" outlineLevel="0" collapsed="false">
      <c r="A62" s="6" t="s">
        <v>65</v>
      </c>
      <c r="B62" s="7" t="n">
        <v>562089.5</v>
      </c>
      <c r="C62" s="7" t="n">
        <v>0</v>
      </c>
      <c r="D62" s="7" t="n">
        <v>562089.5</v>
      </c>
      <c r="E62" s="7" t="n">
        <v>275136</v>
      </c>
      <c r="F62" s="7" t="n">
        <v>274873.28</v>
      </c>
      <c r="G62" s="8" t="n">
        <v>286953.5</v>
      </c>
    </row>
    <row r="63" customFormat="false" ht="12.8" hidden="false" customHeight="false" outlineLevel="0" collapsed="false">
      <c r="A63" s="6" t="s">
        <v>66</v>
      </c>
      <c r="B63" s="7" t="n">
        <v>390759.01</v>
      </c>
      <c r="C63" s="7" t="n">
        <v>0</v>
      </c>
      <c r="D63" s="7" t="n">
        <v>390759.01</v>
      </c>
      <c r="E63" s="7" t="n">
        <v>191622</v>
      </c>
      <c r="F63" s="7" t="n">
        <v>191459.76</v>
      </c>
      <c r="G63" s="8" t="n">
        <v>199137.01</v>
      </c>
    </row>
    <row r="64" customFormat="false" ht="12.8" hidden="false" customHeight="false" outlineLevel="0" collapsed="false">
      <c r="A64" s="6" t="s">
        <v>67</v>
      </c>
      <c r="B64" s="7" t="n">
        <v>443948.76</v>
      </c>
      <c r="C64" s="7" t="n">
        <v>0</v>
      </c>
      <c r="D64" s="7" t="n">
        <v>443948.76</v>
      </c>
      <c r="E64" s="7" t="n">
        <v>218628</v>
      </c>
      <c r="F64" s="7" t="n">
        <v>218413.92</v>
      </c>
      <c r="G64" s="8" t="n">
        <v>225320.76</v>
      </c>
    </row>
    <row r="65" customFormat="false" ht="12.8" hidden="false" customHeight="false" outlineLevel="0" collapsed="false">
      <c r="A65" s="6" t="s">
        <v>68</v>
      </c>
      <c r="B65" s="7" t="n">
        <v>591312.41</v>
      </c>
      <c r="C65" s="7" t="n">
        <v>0</v>
      </c>
      <c r="D65" s="7" t="n">
        <v>591312.41</v>
      </c>
      <c r="E65" s="7" t="n">
        <v>289692</v>
      </c>
      <c r="F65" s="7" t="n">
        <v>289430.86</v>
      </c>
      <c r="G65" s="8" t="n">
        <v>301620.41</v>
      </c>
    </row>
    <row r="66" customFormat="false" ht="12.8" hidden="false" customHeight="false" outlineLevel="0" collapsed="false">
      <c r="A66" s="6" t="s">
        <v>69</v>
      </c>
      <c r="B66" s="7" t="n">
        <v>437482.96</v>
      </c>
      <c r="C66" s="7" t="n">
        <v>0</v>
      </c>
      <c r="D66" s="7" t="n">
        <v>437482.96</v>
      </c>
      <c r="E66" s="7" t="n">
        <v>215724</v>
      </c>
      <c r="F66" s="7" t="n">
        <v>215559.64</v>
      </c>
      <c r="G66" s="8" t="n">
        <v>221758.96</v>
      </c>
    </row>
    <row r="67" customFormat="false" ht="12.8" hidden="false" customHeight="false" outlineLevel="0" collapsed="false">
      <c r="A67" s="6" t="s">
        <v>70</v>
      </c>
      <c r="B67" s="7" t="n">
        <v>374491.24</v>
      </c>
      <c r="C67" s="7" t="n">
        <v>0</v>
      </c>
      <c r="D67" s="7" t="n">
        <v>374491.24</v>
      </c>
      <c r="E67" s="7" t="n">
        <v>185190</v>
      </c>
      <c r="F67" s="7" t="n">
        <v>184982.62</v>
      </c>
      <c r="G67" s="8" t="n">
        <v>189301.24</v>
      </c>
    </row>
    <row r="68" customFormat="false" ht="15.6" hidden="false" customHeight="false" outlineLevel="0" collapsed="false">
      <c r="A68" s="6" t="s">
        <v>71</v>
      </c>
      <c r="B68" s="7" t="n">
        <v>293434116</v>
      </c>
      <c r="C68" s="7" t="n">
        <v>47000000</v>
      </c>
      <c r="D68" s="7" t="n">
        <v>340434116</v>
      </c>
      <c r="E68" s="7" t="n">
        <v>170193437.07</v>
      </c>
      <c r="F68" s="7" t="n">
        <v>170193437.07</v>
      </c>
      <c r="G68" s="8" t="n">
        <v>170240678.93</v>
      </c>
    </row>
    <row r="69" customFormat="false" ht="22.2" hidden="false" customHeight="false" outlineLevel="0" collapsed="false">
      <c r="A69" s="6" t="s">
        <v>72</v>
      </c>
      <c r="B69" s="7" t="n">
        <v>31719825.4</v>
      </c>
      <c r="C69" s="7" t="n">
        <v>0</v>
      </c>
      <c r="D69" s="7" t="n">
        <v>31719825.4</v>
      </c>
      <c r="E69" s="7" t="n">
        <v>14817058.37</v>
      </c>
      <c r="F69" s="7" t="n">
        <v>14709413.37</v>
      </c>
      <c r="G69" s="8" t="n">
        <v>16902767.03</v>
      </c>
    </row>
    <row r="70" customFormat="false" ht="12.8" hidden="false" customHeight="false" outlineLevel="0" collapsed="false">
      <c r="A70" s="3" t="s">
        <v>73</v>
      </c>
      <c r="B70" s="4" t="n">
        <v>433514830</v>
      </c>
      <c r="C70" s="4" t="n">
        <v>-5184293.75</v>
      </c>
      <c r="D70" s="4" t="n">
        <v>428330536.25</v>
      </c>
      <c r="E70" s="4" t="n">
        <v>133898076.45</v>
      </c>
      <c r="F70" s="4" t="n">
        <v>130373569.85</v>
      </c>
      <c r="G70" s="9" t="n">
        <v>294432459.8</v>
      </c>
    </row>
    <row r="71" customFormat="false" ht="12.8" hidden="false" customHeight="false" outlineLevel="0" collapsed="false">
      <c r="A71" s="6" t="s">
        <v>1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8" t="n">
        <v>0</v>
      </c>
    </row>
    <row r="72" customFormat="false" ht="12.8" hidden="false" customHeight="false" outlineLevel="0" collapsed="false">
      <c r="A72" s="6" t="s">
        <v>7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8" t="n">
        <v>0</v>
      </c>
    </row>
    <row r="73" customFormat="false" ht="12.8" hidden="false" customHeight="false" outlineLevel="0" collapsed="false">
      <c r="A73" s="6" t="s">
        <v>15</v>
      </c>
      <c r="B73" s="7" t="n">
        <v>0</v>
      </c>
      <c r="C73" s="7" t="n">
        <v>1572314.76</v>
      </c>
      <c r="D73" s="7" t="n">
        <v>1572314.76</v>
      </c>
      <c r="E73" s="7" t="n">
        <v>0.58</v>
      </c>
      <c r="F73" s="7" t="n">
        <v>0.58</v>
      </c>
      <c r="G73" s="8" t="n">
        <v>1572314.18</v>
      </c>
    </row>
    <row r="74" customFormat="false" ht="12.8" hidden="false" customHeight="false" outlineLevel="0" collapsed="false">
      <c r="A74" s="6" t="s">
        <v>1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8" t="n">
        <v>0</v>
      </c>
    </row>
    <row r="75" customFormat="false" ht="12.8" hidden="false" customHeight="false" outlineLevel="0" collapsed="false">
      <c r="A75" s="6" t="s">
        <v>17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8" t="n">
        <v>0</v>
      </c>
    </row>
    <row r="76" customFormat="false" ht="12.8" hidden="false" customHeight="false" outlineLevel="0" collapsed="false">
      <c r="A76" s="6" t="s">
        <v>75</v>
      </c>
      <c r="B76" s="7" t="n">
        <v>4560000</v>
      </c>
      <c r="C76" s="7" t="n">
        <v>-197601.48</v>
      </c>
      <c r="D76" s="7" t="n">
        <v>4362398.52</v>
      </c>
      <c r="E76" s="7" t="n">
        <v>1112031.43</v>
      </c>
      <c r="F76" s="7" t="n">
        <v>1112031.43</v>
      </c>
      <c r="G76" s="8" t="n">
        <v>3250367.09</v>
      </c>
    </row>
    <row r="77" customFormat="false" ht="12.8" hidden="false" customHeight="false" outlineLevel="0" collapsed="false">
      <c r="A77" s="6" t="s">
        <v>1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8" t="n">
        <v>0</v>
      </c>
    </row>
    <row r="78" customFormat="false" ht="12.8" hidden="false" customHeight="false" outlineLevel="0" collapsed="false">
      <c r="A78" s="6" t="s">
        <v>2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8" t="n">
        <v>0</v>
      </c>
    </row>
    <row r="79" customFormat="false" ht="12.8" hidden="false" customHeight="false" outlineLevel="0" collapsed="false">
      <c r="A79" s="6" t="s">
        <v>21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8" t="n">
        <v>0</v>
      </c>
    </row>
    <row r="80" customFormat="false" ht="12.8" hidden="false" customHeight="false" outlineLevel="0" collapsed="false">
      <c r="A80" s="6" t="s">
        <v>22</v>
      </c>
      <c r="B80" s="7" t="n">
        <v>289691288</v>
      </c>
      <c r="C80" s="7" t="n">
        <v>-6841052.01</v>
      </c>
      <c r="D80" s="7" t="n">
        <v>282850235.99</v>
      </c>
      <c r="E80" s="7" t="n">
        <v>101037569.65</v>
      </c>
      <c r="F80" s="7" t="n">
        <v>101037569.65</v>
      </c>
      <c r="G80" s="8" t="n">
        <v>181812666.34</v>
      </c>
    </row>
    <row r="81" customFormat="false" ht="12.8" hidden="false" customHeight="false" outlineLevel="0" collapsed="false">
      <c r="A81" s="6" t="s">
        <v>23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8" t="n">
        <v>0</v>
      </c>
    </row>
    <row r="82" customFormat="false" ht="12.8" hidden="false" customHeight="false" outlineLevel="0" collapsed="false">
      <c r="A82" s="6" t="s">
        <v>24</v>
      </c>
      <c r="B82" s="7" t="n">
        <v>70143345</v>
      </c>
      <c r="C82" s="7" t="n">
        <v>0</v>
      </c>
      <c r="D82" s="7" t="n">
        <v>70143345</v>
      </c>
      <c r="E82" s="7" t="n">
        <v>26583441.61</v>
      </c>
      <c r="F82" s="7" t="n">
        <v>23058935.01</v>
      </c>
      <c r="G82" s="8" t="n">
        <v>43559903.39</v>
      </c>
    </row>
    <row r="83" customFormat="false" ht="12.8" hidden="false" customHeight="false" outlineLevel="0" collapsed="false">
      <c r="A83" s="6" t="s">
        <v>25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8" t="n">
        <v>0</v>
      </c>
    </row>
    <row r="84" customFormat="false" ht="12.8" hidden="false" customHeight="false" outlineLevel="0" collapsed="false">
      <c r="A84" s="6" t="s">
        <v>26</v>
      </c>
      <c r="B84" s="7" t="n">
        <v>0</v>
      </c>
      <c r="C84" s="7" t="n">
        <v>84443.5</v>
      </c>
      <c r="D84" s="7" t="n">
        <v>84443.5</v>
      </c>
      <c r="E84" s="7" t="n">
        <v>0</v>
      </c>
      <c r="F84" s="7" t="n">
        <v>0</v>
      </c>
      <c r="G84" s="8" t="n">
        <v>84443.5</v>
      </c>
    </row>
    <row r="85" customFormat="false" ht="12.8" hidden="false" customHeight="false" outlineLevel="0" collapsed="false">
      <c r="A85" s="6" t="s">
        <v>27</v>
      </c>
      <c r="B85" s="7" t="n">
        <v>54620197</v>
      </c>
      <c r="C85" s="7" t="n">
        <v>197601.48</v>
      </c>
      <c r="D85" s="7" t="n">
        <v>54817798.48</v>
      </c>
      <c r="E85" s="7" t="n">
        <v>65867.16</v>
      </c>
      <c r="F85" s="7" t="n">
        <v>65867.16</v>
      </c>
      <c r="G85" s="8" t="n">
        <v>54751931.32</v>
      </c>
    </row>
    <row r="86" customFormat="false" ht="12.8" hidden="false" customHeight="false" outlineLevel="0" collapsed="false">
      <c r="A86" s="6" t="s">
        <v>28</v>
      </c>
      <c r="B86" s="7" t="n">
        <v>500000</v>
      </c>
      <c r="C86" s="7" t="n">
        <v>0</v>
      </c>
      <c r="D86" s="7" t="n">
        <v>500000</v>
      </c>
      <c r="E86" s="7" t="n">
        <v>0</v>
      </c>
      <c r="F86" s="7" t="n">
        <v>0</v>
      </c>
      <c r="G86" s="8" t="n">
        <v>500000</v>
      </c>
    </row>
    <row r="87" customFormat="false" ht="12.8" hidden="false" customHeight="false" outlineLevel="0" collapsed="false">
      <c r="A87" s="6" t="s">
        <v>29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8" t="n">
        <v>0</v>
      </c>
    </row>
    <row r="88" customFormat="false" ht="12.8" hidden="false" customHeight="false" outlineLevel="0" collapsed="false">
      <c r="A88" s="6" t="s">
        <v>30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8" t="n">
        <v>0</v>
      </c>
    </row>
    <row r="89" customFormat="false" ht="12.8" hidden="false" customHeight="false" outlineLevel="0" collapsed="false">
      <c r="A89" s="6" t="s">
        <v>19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8" t="n">
        <v>0</v>
      </c>
    </row>
    <row r="90" customFormat="false" ht="12.8" hidden="false" customHeight="false" outlineLevel="0" collapsed="false">
      <c r="A90" s="6" t="s">
        <v>31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8" t="n">
        <v>0</v>
      </c>
    </row>
    <row r="91" customFormat="false" ht="12.8" hidden="false" customHeight="false" outlineLevel="0" collapsed="false">
      <c r="A91" s="6" t="s">
        <v>32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8" t="n">
        <v>0</v>
      </c>
    </row>
    <row r="92" customFormat="false" ht="12.8" hidden="false" customHeight="false" outlineLevel="0" collapsed="false">
      <c r="A92" s="6" t="s">
        <v>33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8" t="n">
        <v>0</v>
      </c>
    </row>
    <row r="93" customFormat="false" ht="12.8" hidden="false" customHeight="false" outlineLevel="0" collapsed="false">
      <c r="A93" s="6" t="s">
        <v>34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8" t="n">
        <v>0</v>
      </c>
    </row>
    <row r="94" customFormat="false" ht="12.8" hidden="false" customHeight="false" outlineLevel="0" collapsed="false">
      <c r="A94" s="6" t="s">
        <v>35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8" t="n">
        <v>0</v>
      </c>
    </row>
    <row r="95" customFormat="false" ht="12.8" hidden="false" customHeight="false" outlineLevel="0" collapsed="false">
      <c r="A95" s="6" t="s">
        <v>36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8" t="n">
        <v>0</v>
      </c>
    </row>
    <row r="96" customFormat="false" ht="12.8" hidden="false" customHeight="false" outlineLevel="0" collapsed="false">
      <c r="A96" s="6" t="s">
        <v>37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8" t="n">
        <v>0</v>
      </c>
    </row>
    <row r="97" customFormat="false" ht="12.8" hidden="false" customHeight="false" outlineLevel="0" collapsed="false">
      <c r="A97" s="6" t="s">
        <v>38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8" t="n">
        <v>0</v>
      </c>
    </row>
    <row r="98" customFormat="false" ht="12.8" hidden="false" customHeight="false" outlineLevel="0" collapsed="false">
      <c r="A98" s="6" t="s">
        <v>39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8" t="n">
        <v>0</v>
      </c>
    </row>
    <row r="99" customFormat="false" ht="12.8" hidden="false" customHeight="false" outlineLevel="0" collapsed="false">
      <c r="A99" s="6" t="s">
        <v>40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8" t="n">
        <v>0</v>
      </c>
    </row>
    <row r="100" customFormat="false" ht="12.8" hidden="false" customHeight="false" outlineLevel="0" collapsed="false">
      <c r="A100" s="6" t="s">
        <v>41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8" t="n">
        <v>0</v>
      </c>
    </row>
    <row r="101" customFormat="false" ht="12.8" hidden="false" customHeight="false" outlineLevel="0" collapsed="false">
      <c r="A101" s="6" t="s">
        <v>42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8" t="n">
        <v>0</v>
      </c>
    </row>
    <row r="102" customFormat="false" ht="12.8" hidden="false" customHeight="false" outlineLevel="0" collapsed="false">
      <c r="A102" s="6" t="s">
        <v>43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8" t="n">
        <v>0</v>
      </c>
    </row>
    <row r="103" customFormat="false" ht="12.8" hidden="false" customHeight="false" outlineLevel="0" collapsed="false">
      <c r="A103" s="6" t="s">
        <v>44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8" t="n">
        <v>0</v>
      </c>
    </row>
    <row r="104" customFormat="false" ht="12.8" hidden="false" customHeight="false" outlineLevel="0" collapsed="false">
      <c r="A104" s="6" t="s">
        <v>45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8" t="n">
        <v>0</v>
      </c>
    </row>
    <row r="105" customFormat="false" ht="12.8" hidden="false" customHeight="false" outlineLevel="0" collapsed="false">
      <c r="A105" s="6" t="s">
        <v>46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8" t="n">
        <v>0</v>
      </c>
    </row>
    <row r="106" customFormat="false" ht="12.8" hidden="false" customHeight="false" outlineLevel="0" collapsed="false">
      <c r="A106" s="6" t="s">
        <v>47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8" t="n">
        <v>0</v>
      </c>
    </row>
    <row r="107" customFormat="false" ht="12.8" hidden="false" customHeight="false" outlineLevel="0" collapsed="false">
      <c r="A107" s="6" t="s">
        <v>48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8" t="n">
        <v>0</v>
      </c>
    </row>
    <row r="108" customFormat="false" ht="12.8" hidden="false" customHeight="false" outlineLevel="0" collapsed="false">
      <c r="A108" s="6" t="s">
        <v>49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8" t="n">
        <v>0</v>
      </c>
    </row>
    <row r="109" customFormat="false" ht="12.8" hidden="false" customHeight="false" outlineLevel="0" collapsed="false">
      <c r="A109" s="6" t="s">
        <v>50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8" t="n">
        <v>0</v>
      </c>
    </row>
    <row r="110" customFormat="false" ht="12.8" hidden="false" customHeight="false" outlineLevel="0" collapsed="false">
      <c r="A110" s="6" t="s">
        <v>51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8" t="n">
        <v>0</v>
      </c>
    </row>
    <row r="111" customFormat="false" ht="12.8" hidden="false" customHeight="false" outlineLevel="0" collapsed="false">
      <c r="A111" s="6" t="s">
        <v>52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8" t="n">
        <v>0</v>
      </c>
    </row>
    <row r="112" customFormat="false" ht="12.8" hidden="false" customHeight="false" outlineLevel="0" collapsed="false">
      <c r="A112" s="6" t="s">
        <v>53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8" t="n">
        <v>0</v>
      </c>
    </row>
    <row r="113" customFormat="false" ht="12.8" hidden="false" customHeight="false" outlineLevel="0" collapsed="false">
      <c r="A113" s="6" t="s">
        <v>54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8" t="n">
        <v>0</v>
      </c>
    </row>
    <row r="114" customFormat="false" ht="12.8" hidden="false" customHeight="false" outlineLevel="0" collapsed="false">
      <c r="A114" s="6" t="s">
        <v>55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8" t="n">
        <v>0</v>
      </c>
    </row>
    <row r="115" customFormat="false" ht="12.8" hidden="false" customHeight="false" outlineLevel="0" collapsed="false">
      <c r="A115" s="6" t="s">
        <v>56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8" t="n">
        <v>0</v>
      </c>
    </row>
    <row r="116" customFormat="false" ht="12.8" hidden="false" customHeight="false" outlineLevel="0" collapsed="false">
      <c r="A116" s="6" t="s">
        <v>57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8" t="n">
        <v>0</v>
      </c>
    </row>
    <row r="117" customFormat="false" ht="12.8" hidden="false" customHeight="false" outlineLevel="0" collapsed="false">
      <c r="A117" s="6" t="s">
        <v>58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8" t="n">
        <v>0</v>
      </c>
    </row>
    <row r="118" customFormat="false" ht="12.8" hidden="false" customHeight="false" outlineLevel="0" collapsed="false">
      <c r="A118" s="6" t="s">
        <v>59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8" t="n">
        <v>0</v>
      </c>
    </row>
    <row r="119" customFormat="false" ht="12.8" hidden="false" customHeight="false" outlineLevel="0" collapsed="false">
      <c r="A119" s="6" t="s">
        <v>60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8" t="n">
        <v>0</v>
      </c>
    </row>
    <row r="120" customFormat="false" ht="12.8" hidden="false" customHeight="false" outlineLevel="0" collapsed="false">
      <c r="A120" s="6" t="s">
        <v>61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8" t="n">
        <v>0</v>
      </c>
    </row>
    <row r="121" customFormat="false" ht="12.8" hidden="false" customHeight="false" outlineLevel="0" collapsed="false">
      <c r="A121" s="6" t="s">
        <v>62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8" t="n">
        <v>0</v>
      </c>
    </row>
    <row r="122" customFormat="false" ht="12.8" hidden="false" customHeight="false" outlineLevel="0" collapsed="false">
      <c r="A122" s="6" t="s">
        <v>63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8" t="n">
        <v>0</v>
      </c>
    </row>
    <row r="123" customFormat="false" ht="12.8" hidden="false" customHeight="false" outlineLevel="0" collapsed="false">
      <c r="A123" s="6" t="s">
        <v>64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8" t="n">
        <v>0</v>
      </c>
    </row>
    <row r="124" customFormat="false" ht="12.8" hidden="false" customHeight="false" outlineLevel="0" collapsed="false">
      <c r="A124" s="6" t="s">
        <v>65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8" t="n">
        <v>0</v>
      </c>
    </row>
    <row r="125" customFormat="false" ht="12.8" hidden="false" customHeight="false" outlineLevel="0" collapsed="false">
      <c r="A125" s="6" t="s">
        <v>66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8" t="n">
        <v>0</v>
      </c>
    </row>
    <row r="126" customFormat="false" ht="12.8" hidden="false" customHeight="false" outlineLevel="0" collapsed="false">
      <c r="A126" s="6" t="s">
        <v>67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8" t="n">
        <v>0</v>
      </c>
    </row>
    <row r="127" customFormat="false" ht="12.8" hidden="false" customHeight="false" outlineLevel="0" collapsed="false">
      <c r="A127" s="6" t="s">
        <v>68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8" t="n">
        <v>0</v>
      </c>
    </row>
    <row r="128" customFormat="false" ht="12.8" hidden="false" customHeight="false" outlineLevel="0" collapsed="false">
      <c r="A128" s="6" t="s">
        <v>69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8" t="n">
        <v>0</v>
      </c>
    </row>
    <row r="129" customFormat="false" ht="12.8" hidden="false" customHeight="false" outlineLevel="0" collapsed="false">
      <c r="A129" s="6" t="s">
        <v>70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8" t="n">
        <v>0</v>
      </c>
    </row>
    <row r="130" customFormat="false" ht="12.8" hidden="false" customHeight="false" outlineLevel="0" collapsed="false">
      <c r="A130" s="6" t="s">
        <v>71</v>
      </c>
      <c r="B130" s="7" t="n">
        <v>14000000</v>
      </c>
      <c r="C130" s="7" t="n">
        <v>0</v>
      </c>
      <c r="D130" s="7" t="n">
        <v>14000000</v>
      </c>
      <c r="E130" s="7" t="n">
        <v>5099166.02</v>
      </c>
      <c r="F130" s="7" t="n">
        <v>5099166.02</v>
      </c>
      <c r="G130" s="8" t="n">
        <v>8900833.98</v>
      </c>
    </row>
    <row r="131" customFormat="false" ht="12.8" hidden="false" customHeight="false" outlineLevel="0" collapsed="false">
      <c r="A131" s="6" t="s">
        <v>72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8" t="n">
        <v>0</v>
      </c>
    </row>
    <row r="132" customFormat="false" ht="12.8" hidden="false" customHeight="false" outlineLevel="0" collapsed="false">
      <c r="A132" s="10" t="s">
        <v>76</v>
      </c>
      <c r="B132" s="11" t="n">
        <v>1802345813</v>
      </c>
      <c r="C132" s="11" t="n">
        <f aca="false">C8+C70</f>
        <v>143908749.61</v>
      </c>
      <c r="D132" s="11" t="n">
        <f aca="false">D8+D70</f>
        <v>1946254562.61</v>
      </c>
      <c r="E132" s="11" t="n">
        <f aca="false">E8+E70</f>
        <v>821122051.33</v>
      </c>
      <c r="F132" s="11" t="n">
        <f aca="false">F8+F70</f>
        <v>770927686.65</v>
      </c>
      <c r="G132" s="12" t="n">
        <f aca="false">G8+G70</f>
        <v>1125132511.28</v>
      </c>
    </row>
    <row r="139" customFormat="false" ht="12.8" hidden="false" customHeight="false" outlineLevel="0" collapsed="false">
      <c r="B139" s="13"/>
    </row>
    <row r="140" customFormat="false" ht="12.8" hidden="false" customHeight="false" outlineLevel="0" collapsed="false">
      <c r="B140" s="14"/>
    </row>
    <row r="141" customFormat="false" ht="12.8" hidden="false" customHeight="false" outlineLevel="0" collapsed="false">
      <c r="B141" s="13"/>
    </row>
  </sheetData>
  <mergeCells count="7">
    <mergeCell ref="A1:G1"/>
    <mergeCell ref="A2:G2"/>
    <mergeCell ref="A3:G3"/>
    <mergeCell ref="A4:G4"/>
    <mergeCell ref="A6:A7"/>
    <mergeCell ref="B6:F6"/>
    <mergeCell ref="G6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