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s-Fin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MUNICIPIO DE CAMPECHE</t>
  </si>
  <si>
    <t xml:space="preserve">Estado Analítico del Ejercicio del Presupuesto de Egresos Detallado - LDF</t>
  </si>
  <si>
    <t xml:space="preserve">Clasificación Funcional (Finalidad y Función)</t>
  </si>
  <si>
    <t xml:space="preserve">Del 01 de enero Al 3 de junio de 2024</t>
  </si>
  <si>
    <t xml:space="preserve">(CIFRAS EN PESOS)</t>
  </si>
  <si>
    <t xml:space="preserve">Concepto</t>
  </si>
  <si>
    <t xml:space="preserve">Egresos</t>
  </si>
  <si>
    <t xml:space="preserve">Subejercicio (e)</t>
  </si>
  <si>
    <t xml:space="preserve">Aprobado (d)</t>
  </si>
  <si>
    <t xml:space="preserve">Ampliación/Reducción</t>
  </si>
  <si>
    <t xml:space="preserve">Modificado</t>
  </si>
  <si>
    <t xml:space="preserve">Devengado</t>
  </si>
  <si>
    <t xml:space="preserve">Pagado</t>
  </si>
  <si>
    <t xml:space="preserve">I. Gasto No Etiquetado (I=A+B+C+D) </t>
  </si>
  <si>
    <t xml:space="preserve">A. Gobierno (A=a1+a2+a3+a4+a5+a6+a7+a8) 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 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 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 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 </t>
  </si>
  <si>
    <t xml:space="preserve">C. Desarrollo Económico (C=c1+c2+c3+c4+c5+c6+c7+c8+c9)</t>
  </si>
  <si>
    <t xml:space="preserve">III. Total de Egresos (III = I + II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-[$$]* #,##0.00_-;\-[$$]* #,##0.00_-;_-[$$]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2D2D2"/>
      </patternFill>
    </fill>
    <fill>
      <patternFill patternType="solid">
        <fgColor rgb="FFFFFF00"/>
        <bgColor rgb="FFFFFF00"/>
      </patternFill>
    </fill>
    <fill>
      <patternFill patternType="solid">
        <fgColor rgb="FF5B9BD5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/>
      <top style="thin"/>
      <bottom style="thin">
        <color rgb="FFD2D2D2"/>
      </bottom>
      <diagonal/>
    </border>
    <border diagonalUp="false" diagonalDown="false">
      <left style="thin">
        <color rgb="FFD2D2D2"/>
      </left>
      <right style="thin"/>
      <top style="thin">
        <color rgb="FFD2D2D2"/>
      </top>
      <bottom style="thin">
        <color rgb="FFD2D2D2"/>
      </bottom>
      <diagonal/>
    </border>
    <border diagonalUp="false" diagonalDown="false">
      <left style="thin"/>
      <right style="thin">
        <color rgb="FFD2D2D2"/>
      </right>
      <top style="thin">
        <color rgb="FFD2D2D2"/>
      </top>
      <bottom style="thin"/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/>
      <diagonal/>
    </border>
    <border diagonalUp="false" diagonalDown="false">
      <left style="thin">
        <color rgb="FFD2D2D2"/>
      </left>
      <right style="thin"/>
      <top style="thin">
        <color rgb="FFD2D2D2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8.21"/>
    <col collapsed="false" customWidth="true" hidden="false" outlineLevel="0" max="2" min="2" style="0" width="20.54"/>
    <col collapsed="false" customWidth="true" hidden="false" outlineLevel="0" max="3" min="3" style="0" width="20.43"/>
    <col collapsed="false" customWidth="true" hidden="false" outlineLevel="0" max="7" min="4" style="0" width="20.54"/>
  </cols>
  <sheetData>
    <row r="1" customFormat="false" ht="15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4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4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4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.4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7" customFormat="false" ht="12.8" hidden="false" customHeight="false" outlineLevel="0" collapsed="false">
      <c r="A7" s="2" t="s">
        <v>5</v>
      </c>
      <c r="B7" s="2" t="s">
        <v>6</v>
      </c>
      <c r="C7" s="2"/>
      <c r="D7" s="2"/>
      <c r="E7" s="2"/>
      <c r="F7" s="2"/>
      <c r="G7" s="2" t="s">
        <v>7</v>
      </c>
    </row>
    <row r="8" customFormat="false" ht="12.8" hidden="false" customHeight="false" outlineLevel="0" collapsed="false">
      <c r="A8" s="2"/>
      <c r="B8" s="2" t="s">
        <v>8</v>
      </c>
      <c r="C8" s="2" t="s">
        <v>9</v>
      </c>
      <c r="D8" s="2" t="s">
        <v>10</v>
      </c>
      <c r="E8" s="2" t="s">
        <v>11</v>
      </c>
      <c r="F8" s="2" t="s">
        <v>12</v>
      </c>
      <c r="G8" s="2"/>
    </row>
    <row r="9" customFormat="false" ht="12.8" hidden="false" customHeight="false" outlineLevel="0" collapsed="false">
      <c r="A9" s="3" t="s">
        <v>13</v>
      </c>
      <c r="B9" s="4" t="n">
        <v>1368830983</v>
      </c>
      <c r="C9" s="4" t="n">
        <f aca="false">+C10+C19+C27+C37</f>
        <v>149093043.36</v>
      </c>
      <c r="D9" s="4" t="n">
        <f aca="false">+D10+D19+D27+D37</f>
        <v>1517924026.36</v>
      </c>
      <c r="E9" s="4" t="n">
        <v>687223974.88</v>
      </c>
      <c r="F9" s="4" t="n">
        <v>640554116.8</v>
      </c>
      <c r="G9" s="5" t="n">
        <f aca="false">+G10+G19+G27+G37</f>
        <v>830700051.48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2.8" hidden="false" customHeight="false" outlineLevel="0" collapsed="false">
      <c r="A10" s="3" t="s">
        <v>14</v>
      </c>
      <c r="B10" s="4" t="n">
        <v>485538101.11</v>
      </c>
      <c r="C10" s="7" t="n">
        <f aca="false">SUM(C11:C18)</f>
        <v>59706454.55</v>
      </c>
      <c r="D10" s="7" t="n">
        <f aca="false">SUM(D11:D18)</f>
        <v>545244555.66</v>
      </c>
      <c r="E10" s="4" t="n">
        <v>198235223.81</v>
      </c>
      <c r="F10" s="4" t="n">
        <v>178358629.73</v>
      </c>
      <c r="G10" s="8" t="n">
        <f aca="false">SUM(G11:G18)</f>
        <v>347009331.85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2.8" hidden="false" customHeight="false" outlineLevel="0" collapsed="false">
      <c r="A11" s="9" t="s">
        <v>1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1" t="n">
        <v>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12.8" hidden="false" customHeight="false" outlineLevel="0" collapsed="false">
      <c r="A12" s="9" t="s">
        <v>1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1" t="n">
        <v>0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2.8" hidden="false" customHeight="false" outlineLevel="0" collapsed="false">
      <c r="A13" s="9" t="s">
        <v>17</v>
      </c>
      <c r="B13" s="10" t="n">
        <v>135346090.75</v>
      </c>
      <c r="C13" s="10" t="n">
        <v>4046937.56</v>
      </c>
      <c r="D13" s="10" t="n">
        <v>139393028.31</v>
      </c>
      <c r="E13" s="10" t="n">
        <v>65860711.21</v>
      </c>
      <c r="F13" s="10" t="n">
        <v>57614723.7</v>
      </c>
      <c r="G13" s="11" t="n">
        <v>73532317.1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12.8" hidden="false" customHeight="false" outlineLevel="0" collapsed="false">
      <c r="A14" s="9" t="s">
        <v>1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1" t="n">
        <v>0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12.8" hidden="false" customHeight="false" outlineLevel="0" collapsed="false">
      <c r="A15" s="9" t="s">
        <v>19</v>
      </c>
      <c r="B15" s="10" t="n">
        <v>92021645.99</v>
      </c>
      <c r="C15" s="10" t="n">
        <f aca="false">64022455.86+160511.15+375066.84</f>
        <v>64558033.85</v>
      </c>
      <c r="D15" s="10" t="n">
        <f aca="false">156044101.85+160511.15+375066.84</f>
        <v>156579679.84</v>
      </c>
      <c r="E15" s="10" t="n">
        <v>34685846.31</v>
      </c>
      <c r="F15" s="10" t="n">
        <v>30121874.32</v>
      </c>
      <c r="G15" s="11" t="n">
        <f aca="false">D15-E15</f>
        <v>121893833.53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2.8" hidden="false" customHeight="false" outlineLevel="0" collapsed="false">
      <c r="A16" s="9" t="s">
        <v>2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1" t="n">
        <v>0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customFormat="false" ht="12.8" hidden="false" customHeight="false" outlineLevel="0" collapsed="false">
      <c r="A17" s="9" t="s">
        <v>21</v>
      </c>
      <c r="B17" s="10" t="n">
        <v>11982344</v>
      </c>
      <c r="C17" s="10" t="n">
        <v>469038.21</v>
      </c>
      <c r="D17" s="10" t="n">
        <v>12451382.21</v>
      </c>
      <c r="E17" s="10" t="n">
        <v>6131248.72</v>
      </c>
      <c r="F17" s="10" t="n">
        <v>5319332.9</v>
      </c>
      <c r="G17" s="11" t="n">
        <v>6320133.49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customFormat="false" ht="12.8" hidden="false" customHeight="false" outlineLevel="0" collapsed="false">
      <c r="A18" s="9" t="s">
        <v>22</v>
      </c>
      <c r="B18" s="10" t="n">
        <v>246188020.37</v>
      </c>
      <c r="C18" s="10" t="n">
        <v>-9367555.07</v>
      </c>
      <c r="D18" s="10" t="n">
        <v>236820465.3</v>
      </c>
      <c r="E18" s="10" t="n">
        <v>91557417.57</v>
      </c>
      <c r="F18" s="10" t="n">
        <v>85302698.81</v>
      </c>
      <c r="G18" s="11" t="n">
        <v>145263047.73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12.8" hidden="false" customHeight="false" outlineLevel="0" collapsed="false">
      <c r="A19" s="3" t="s">
        <v>23</v>
      </c>
      <c r="B19" s="4" t="n">
        <v>810096899.4</v>
      </c>
      <c r="C19" s="7" t="n">
        <f aca="false">SUM(C20:C26)</f>
        <v>89172925.09</v>
      </c>
      <c r="D19" s="7" t="n">
        <f aca="false">SUM(D20:D26)</f>
        <v>899269824.49</v>
      </c>
      <c r="E19" s="4" t="n">
        <v>452634722</v>
      </c>
      <c r="F19" s="4" t="n">
        <v>427345329.34</v>
      </c>
      <c r="G19" s="8" t="n">
        <f aca="false">SUM(G20:G26)</f>
        <v>446635102.49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customFormat="false" ht="12.8" hidden="false" customHeight="false" outlineLevel="0" collapsed="false">
      <c r="A20" s="9" t="s">
        <v>24</v>
      </c>
      <c r="B20" s="10" t="n">
        <v>76851015</v>
      </c>
      <c r="C20" s="10" t="n">
        <v>418984.56</v>
      </c>
      <c r="D20" s="10" t="n">
        <v>77269999.56</v>
      </c>
      <c r="E20" s="10" t="n">
        <v>33918893.7</v>
      </c>
      <c r="F20" s="10" t="n">
        <v>29878607.98</v>
      </c>
      <c r="G20" s="11" t="n">
        <v>43351105.86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2.8" hidden="false" customHeight="false" outlineLevel="0" collapsed="false">
      <c r="A21" s="9" t="s">
        <v>25</v>
      </c>
      <c r="B21" s="10" t="n">
        <v>559432509</v>
      </c>
      <c r="C21" s="10" t="n">
        <f aca="false">80851933.25+5193904.59</f>
        <v>86045837.84</v>
      </c>
      <c r="D21" s="10" t="n">
        <f aca="false">640284442.25+5193904.59</f>
        <v>645478346.84</v>
      </c>
      <c r="E21" s="10" t="n">
        <v>318073531.6</v>
      </c>
      <c r="F21" s="10" t="n">
        <v>304649269.48</v>
      </c>
      <c r="G21" s="11" t="n">
        <f aca="false">D21-E21</f>
        <v>327404815.24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12.8" hidden="false" customHeight="false" outlineLevel="0" collapsed="false">
      <c r="A22" s="9" t="s">
        <v>26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1" t="n">
        <v>0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12.8" hidden="false" customHeight="false" outlineLevel="0" collapsed="false">
      <c r="A23" s="9" t="s">
        <v>27</v>
      </c>
      <c r="B23" s="10" t="n">
        <v>89006607</v>
      </c>
      <c r="C23" s="10" t="n">
        <v>1387016.01</v>
      </c>
      <c r="D23" s="10" t="n">
        <v>90393623.01</v>
      </c>
      <c r="E23" s="10" t="n">
        <v>59315889.12</v>
      </c>
      <c r="F23" s="10" t="n">
        <v>54854233.08</v>
      </c>
      <c r="G23" s="11" t="n">
        <v>31077733.89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customFormat="false" ht="12.8" hidden="false" customHeight="false" outlineLevel="0" collapsed="false">
      <c r="A24" s="9" t="s">
        <v>28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1" t="n">
        <v>0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</row>
    <row r="25" customFormat="false" ht="12.8" hidden="false" customHeight="false" outlineLevel="0" collapsed="false">
      <c r="A25" s="9" t="s">
        <v>29</v>
      </c>
      <c r="B25" s="10" t="n">
        <v>49263141.4</v>
      </c>
      <c r="C25" s="10" t="n">
        <v>455380.58</v>
      </c>
      <c r="D25" s="10" t="n">
        <v>49718521.98</v>
      </c>
      <c r="E25" s="10" t="n">
        <v>23668916.15</v>
      </c>
      <c r="F25" s="10" t="n">
        <v>22454064.27</v>
      </c>
      <c r="G25" s="11" t="n">
        <v>26049605.83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</row>
    <row r="26" customFormat="false" ht="12.8" hidden="false" customHeight="false" outlineLevel="0" collapsed="false">
      <c r="A26" s="9" t="s">
        <v>30</v>
      </c>
      <c r="B26" s="10" t="n">
        <v>35543627</v>
      </c>
      <c r="C26" s="10" t="n">
        <v>865706.1</v>
      </c>
      <c r="D26" s="10" t="n">
        <v>36409333.1</v>
      </c>
      <c r="E26" s="10" t="n">
        <v>17657491.43</v>
      </c>
      <c r="F26" s="10" t="n">
        <v>15509154.53</v>
      </c>
      <c r="G26" s="11" t="n">
        <v>18751841.67</v>
      </c>
    </row>
    <row r="27" customFormat="false" ht="12.8" hidden="false" customHeight="false" outlineLevel="0" collapsed="false">
      <c r="A27" s="3" t="s">
        <v>31</v>
      </c>
      <c r="B27" s="4" t="n">
        <v>27696421</v>
      </c>
      <c r="C27" s="4" t="n">
        <v>176647.72</v>
      </c>
      <c r="D27" s="4" t="n">
        <v>27873068.72</v>
      </c>
      <c r="E27" s="4" t="n">
        <v>13652403.47</v>
      </c>
      <c r="F27" s="4" t="n">
        <v>12163985.43</v>
      </c>
      <c r="G27" s="12" t="n">
        <v>14220665.25</v>
      </c>
    </row>
    <row r="28" customFormat="false" ht="12.8" hidden="false" customHeight="false" outlineLevel="0" collapsed="false">
      <c r="A28" s="9" t="s">
        <v>32</v>
      </c>
      <c r="B28" s="10" t="n">
        <v>15384795</v>
      </c>
      <c r="C28" s="10" t="n">
        <v>-349765.75</v>
      </c>
      <c r="D28" s="10" t="n">
        <v>15035029.25</v>
      </c>
      <c r="E28" s="10" t="n">
        <v>6256868.45</v>
      </c>
      <c r="F28" s="10" t="n">
        <v>5621080.45</v>
      </c>
      <c r="G28" s="11" t="n">
        <v>8778160.8</v>
      </c>
    </row>
    <row r="29" customFormat="false" ht="12.8" hidden="false" customHeight="false" outlineLevel="0" collapsed="false">
      <c r="A29" s="9" t="s">
        <v>33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1" t="n">
        <v>0</v>
      </c>
    </row>
    <row r="30" customFormat="false" ht="12.8" hidden="false" customHeight="false" outlineLevel="0" collapsed="false">
      <c r="A30" s="9" t="s">
        <v>34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1" t="n">
        <v>0</v>
      </c>
    </row>
    <row r="31" customFormat="false" ht="12.8" hidden="false" customHeight="false" outlineLevel="0" collapsed="false">
      <c r="A31" s="9" t="s">
        <v>35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1" t="n">
        <v>0</v>
      </c>
    </row>
    <row r="32" customFormat="false" ht="12.8" hidden="false" customHeight="false" outlineLevel="0" collapsed="false">
      <c r="A32" s="9" t="s">
        <v>36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1" t="n">
        <v>0</v>
      </c>
    </row>
    <row r="33" customFormat="false" ht="12.8" hidden="false" customHeight="false" outlineLevel="0" collapsed="false">
      <c r="A33" s="9" t="s">
        <v>37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1" t="n">
        <v>0</v>
      </c>
    </row>
    <row r="34" customFormat="false" ht="12.8" hidden="false" customHeight="false" outlineLevel="0" collapsed="false">
      <c r="A34" s="9" t="s">
        <v>38</v>
      </c>
      <c r="B34" s="10" t="n">
        <v>12311626</v>
      </c>
      <c r="C34" s="10" t="n">
        <v>526413.47</v>
      </c>
      <c r="D34" s="10" t="n">
        <v>12838039.47</v>
      </c>
      <c r="E34" s="10" t="n">
        <v>7395535.02</v>
      </c>
      <c r="F34" s="10" t="n">
        <v>6542904.98</v>
      </c>
      <c r="G34" s="11" t="n">
        <v>5442504.45</v>
      </c>
    </row>
    <row r="35" customFormat="false" ht="12.8" hidden="false" customHeight="false" outlineLevel="0" collapsed="false">
      <c r="A35" s="9" t="s">
        <v>39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1" t="n">
        <v>0</v>
      </c>
    </row>
    <row r="36" customFormat="false" ht="12.8" hidden="false" customHeight="false" outlineLevel="0" collapsed="false">
      <c r="A36" s="9" t="s">
        <v>40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1" t="n">
        <v>0</v>
      </c>
    </row>
    <row r="37" customFormat="false" ht="12.8" hidden="false" customHeight="false" outlineLevel="0" collapsed="false">
      <c r="A37" s="3" t="s">
        <v>41</v>
      </c>
      <c r="B37" s="4" t="n">
        <v>45499561.49</v>
      </c>
      <c r="C37" s="4" t="n">
        <v>37016</v>
      </c>
      <c r="D37" s="4" t="n">
        <v>45536577.49</v>
      </c>
      <c r="E37" s="4" t="n">
        <v>22701625.6</v>
      </c>
      <c r="F37" s="4" t="n">
        <v>22686172.3</v>
      </c>
      <c r="G37" s="12" t="n">
        <v>22834951.89</v>
      </c>
    </row>
    <row r="38" customFormat="false" ht="12.8" hidden="false" customHeight="false" outlineLevel="0" collapsed="false">
      <c r="A38" s="9" t="s">
        <v>42</v>
      </c>
      <c r="B38" s="10" t="n">
        <v>15759573.49</v>
      </c>
      <c r="C38" s="10" t="n">
        <v>0</v>
      </c>
      <c r="D38" s="10" t="n">
        <v>15759573.49</v>
      </c>
      <c r="E38" s="10" t="n">
        <v>8113351.6</v>
      </c>
      <c r="F38" s="10" t="n">
        <v>8113351.6</v>
      </c>
      <c r="G38" s="11" t="n">
        <v>7646221.89</v>
      </c>
    </row>
    <row r="39" customFormat="false" ht="21.6" hidden="false" customHeight="false" outlineLevel="0" collapsed="false">
      <c r="A39" s="9" t="s">
        <v>43</v>
      </c>
      <c r="B39" s="10" t="n">
        <v>29739988</v>
      </c>
      <c r="C39" s="10" t="n">
        <v>37016</v>
      </c>
      <c r="D39" s="10" t="n">
        <v>29777004</v>
      </c>
      <c r="E39" s="10" t="n">
        <v>14588274</v>
      </c>
      <c r="F39" s="10" t="n">
        <v>14572820.7</v>
      </c>
      <c r="G39" s="11" t="n">
        <v>15188730</v>
      </c>
    </row>
    <row r="40" customFormat="false" ht="12.8" hidden="false" customHeight="false" outlineLevel="0" collapsed="false">
      <c r="A40" s="9" t="s">
        <v>44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1" t="n">
        <v>0</v>
      </c>
    </row>
    <row r="41" customFormat="false" ht="12.8" hidden="false" customHeight="false" outlineLevel="0" collapsed="false">
      <c r="A41" s="9" t="s">
        <v>45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1" t="n">
        <v>0</v>
      </c>
    </row>
    <row r="42" customFormat="false" ht="12.8" hidden="false" customHeight="false" outlineLevel="0" collapsed="false">
      <c r="A42" s="3" t="s">
        <v>46</v>
      </c>
      <c r="B42" s="4" t="n">
        <v>433514830</v>
      </c>
      <c r="C42" s="4" t="n">
        <v>-5184293.75</v>
      </c>
      <c r="D42" s="4" t="n">
        <v>428330536.25</v>
      </c>
      <c r="E42" s="4" t="n">
        <v>133898076.45</v>
      </c>
      <c r="F42" s="4" t="n">
        <v>130373569.85</v>
      </c>
      <c r="G42" s="12" t="n">
        <v>294432459.8</v>
      </c>
    </row>
    <row r="43" customFormat="false" ht="12.8" hidden="false" customHeight="false" outlineLevel="0" collapsed="false">
      <c r="A43" s="3" t="s">
        <v>14</v>
      </c>
      <c r="B43" s="4" t="n">
        <v>4560000</v>
      </c>
      <c r="C43" s="4" t="n">
        <v>1374713.28</v>
      </c>
      <c r="D43" s="4" t="n">
        <v>5934713.28</v>
      </c>
      <c r="E43" s="4" t="n">
        <v>1112032.01</v>
      </c>
      <c r="F43" s="4" t="n">
        <v>1112032.01</v>
      </c>
      <c r="G43" s="12" t="n">
        <v>4822681.27</v>
      </c>
    </row>
    <row r="44" customFormat="false" ht="12.8" hidden="false" customHeight="false" outlineLevel="0" collapsed="false">
      <c r="A44" s="9" t="s">
        <v>1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1" t="n">
        <v>0</v>
      </c>
    </row>
    <row r="45" customFormat="false" ht="12.8" hidden="false" customHeight="false" outlineLevel="0" collapsed="false">
      <c r="A45" s="9" t="s">
        <v>1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1" t="n">
        <v>0</v>
      </c>
    </row>
    <row r="46" customFormat="false" ht="12.8" hidden="false" customHeight="false" outlineLevel="0" collapsed="false">
      <c r="A46" s="9" t="s">
        <v>1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1" t="n">
        <v>0</v>
      </c>
    </row>
    <row r="47" customFormat="false" ht="12.8" hidden="false" customHeight="false" outlineLevel="0" collapsed="false">
      <c r="A47" s="9" t="s">
        <v>1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1" t="n">
        <v>0</v>
      </c>
    </row>
    <row r="48" customFormat="false" ht="12.8" hidden="false" customHeight="false" outlineLevel="0" collapsed="false">
      <c r="A48" s="9" t="s">
        <v>19</v>
      </c>
      <c r="B48" s="10" t="n">
        <v>0</v>
      </c>
      <c r="C48" s="10" t="n">
        <v>1572314.76</v>
      </c>
      <c r="D48" s="10" t="n">
        <v>1572314.76</v>
      </c>
      <c r="E48" s="10" t="n">
        <v>0.58</v>
      </c>
      <c r="F48" s="10" t="n">
        <v>0.58</v>
      </c>
      <c r="G48" s="11" t="n">
        <v>1572314.18</v>
      </c>
    </row>
    <row r="49" customFormat="false" ht="12.8" hidden="false" customHeight="false" outlineLevel="0" collapsed="false">
      <c r="A49" s="9" t="s">
        <v>2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1" t="n">
        <v>0</v>
      </c>
    </row>
    <row r="50" customFormat="false" ht="12.8" hidden="false" customHeight="false" outlineLevel="0" collapsed="false">
      <c r="A50" s="9" t="s">
        <v>2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1" t="n">
        <v>0</v>
      </c>
    </row>
    <row r="51" customFormat="false" ht="12.8" hidden="false" customHeight="false" outlineLevel="0" collapsed="false">
      <c r="A51" s="9" t="s">
        <v>22</v>
      </c>
      <c r="B51" s="10" t="n">
        <v>4560000</v>
      </c>
      <c r="C51" s="10" t="n">
        <v>-197601.48</v>
      </c>
      <c r="D51" s="10" t="n">
        <v>4362398.52</v>
      </c>
      <c r="E51" s="10" t="n">
        <v>1112031.43</v>
      </c>
      <c r="F51" s="10" t="n">
        <v>1112031.43</v>
      </c>
      <c r="G51" s="11" t="n">
        <v>3250367.09</v>
      </c>
    </row>
    <row r="52" customFormat="false" ht="12.8" hidden="false" customHeight="false" outlineLevel="0" collapsed="false">
      <c r="A52" s="3" t="s">
        <v>23</v>
      </c>
      <c r="B52" s="4" t="n">
        <v>428954830</v>
      </c>
      <c r="C52" s="4" t="n">
        <v>-6643450.53</v>
      </c>
      <c r="D52" s="4" t="n">
        <v>422311379.47</v>
      </c>
      <c r="E52" s="4" t="n">
        <v>132786044.44</v>
      </c>
      <c r="F52" s="4" t="n">
        <v>129261537.84</v>
      </c>
      <c r="G52" s="12" t="n">
        <v>289525335.03</v>
      </c>
    </row>
    <row r="53" customFormat="false" ht="12.8" hidden="false" customHeight="false" outlineLevel="0" collapsed="false">
      <c r="A53" s="9" t="s">
        <v>24</v>
      </c>
      <c r="B53" s="10" t="n">
        <v>133747636</v>
      </c>
      <c r="C53" s="10" t="n">
        <v>0</v>
      </c>
      <c r="D53" s="10" t="n">
        <v>133747636</v>
      </c>
      <c r="E53" s="10" t="n">
        <v>58268032.89</v>
      </c>
      <c r="F53" s="10" t="n">
        <v>58268032.89</v>
      </c>
      <c r="G53" s="11" t="n">
        <v>75479603.11</v>
      </c>
    </row>
    <row r="54" customFormat="false" ht="12.8" hidden="false" customHeight="false" outlineLevel="0" collapsed="false">
      <c r="A54" s="9" t="s">
        <v>25</v>
      </c>
      <c r="B54" s="10" t="n">
        <v>240086997</v>
      </c>
      <c r="C54" s="10" t="n">
        <v>-6841052.01</v>
      </c>
      <c r="D54" s="10" t="n">
        <v>233245944.99</v>
      </c>
      <c r="E54" s="10" t="n">
        <v>74452144.39</v>
      </c>
      <c r="F54" s="10" t="n">
        <v>70927637.79</v>
      </c>
      <c r="G54" s="11" t="n">
        <v>158793800.6</v>
      </c>
    </row>
    <row r="55" customFormat="false" ht="12.8" hidden="false" customHeight="false" outlineLevel="0" collapsed="false">
      <c r="A55" s="9" t="s">
        <v>26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1" t="n">
        <v>0</v>
      </c>
    </row>
    <row r="56" customFormat="false" ht="12.8" hidden="false" customHeight="false" outlineLevel="0" collapsed="false">
      <c r="A56" s="9" t="s">
        <v>27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1" t="n">
        <v>0</v>
      </c>
    </row>
    <row r="57" customFormat="false" ht="12.8" hidden="false" customHeight="false" outlineLevel="0" collapsed="false">
      <c r="A57" s="9" t="s">
        <v>28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1" t="n">
        <v>0</v>
      </c>
    </row>
    <row r="58" customFormat="false" ht="12.8" hidden="false" customHeight="false" outlineLevel="0" collapsed="false">
      <c r="A58" s="9" t="s">
        <v>29</v>
      </c>
      <c r="B58" s="10" t="n">
        <v>500000</v>
      </c>
      <c r="C58" s="10" t="n">
        <v>0</v>
      </c>
      <c r="D58" s="10" t="n">
        <v>500000</v>
      </c>
      <c r="E58" s="10" t="n">
        <v>0</v>
      </c>
      <c r="F58" s="10" t="n">
        <v>0</v>
      </c>
      <c r="G58" s="11" t="n">
        <v>500000</v>
      </c>
    </row>
    <row r="59" customFormat="false" ht="12.8" hidden="false" customHeight="false" outlineLevel="0" collapsed="false">
      <c r="A59" s="9" t="s">
        <v>30</v>
      </c>
      <c r="B59" s="10" t="n">
        <v>54620197</v>
      </c>
      <c r="C59" s="10" t="n">
        <v>197601.48</v>
      </c>
      <c r="D59" s="10" t="n">
        <v>54817798.48</v>
      </c>
      <c r="E59" s="10" t="n">
        <v>65867.16</v>
      </c>
      <c r="F59" s="10" t="n">
        <v>65867.16</v>
      </c>
      <c r="G59" s="11" t="n">
        <v>54751931.32</v>
      </c>
    </row>
    <row r="60" customFormat="false" ht="12.8" hidden="false" customHeight="false" outlineLevel="0" collapsed="false">
      <c r="A60" s="3" t="s">
        <v>47</v>
      </c>
      <c r="B60" s="4" t="n">
        <v>0</v>
      </c>
      <c r="C60" s="4" t="n">
        <v>84443.5</v>
      </c>
      <c r="D60" s="4" t="n">
        <v>84443.5</v>
      </c>
      <c r="E60" s="4" t="n">
        <v>0</v>
      </c>
      <c r="F60" s="4" t="n">
        <v>0</v>
      </c>
      <c r="G60" s="12" t="n">
        <v>84443.5</v>
      </c>
    </row>
    <row r="61" customFormat="false" ht="12.8" hidden="false" customHeight="false" outlineLevel="0" collapsed="false">
      <c r="A61" s="9" t="s">
        <v>32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1" t="n">
        <v>0</v>
      </c>
    </row>
    <row r="62" customFormat="false" ht="12.8" hidden="false" customHeight="false" outlineLevel="0" collapsed="false">
      <c r="A62" s="9" t="s">
        <v>33</v>
      </c>
      <c r="B62" s="10" t="n">
        <v>0</v>
      </c>
      <c r="C62" s="10" t="n">
        <v>0</v>
      </c>
      <c r="D62" s="10" t="n">
        <v>0</v>
      </c>
      <c r="E62" s="10" t="n">
        <v>0</v>
      </c>
      <c r="F62" s="10" t="n">
        <v>0</v>
      </c>
      <c r="G62" s="11" t="n">
        <v>0</v>
      </c>
    </row>
    <row r="63" customFormat="false" ht="12.8" hidden="false" customHeight="false" outlineLevel="0" collapsed="false">
      <c r="A63" s="9" t="s">
        <v>34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0</v>
      </c>
      <c r="G63" s="11" t="n">
        <v>0</v>
      </c>
    </row>
    <row r="64" customFormat="false" ht="12.8" hidden="false" customHeight="false" outlineLevel="0" collapsed="false">
      <c r="A64" s="9" t="s">
        <v>35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1" t="n">
        <v>0</v>
      </c>
    </row>
    <row r="65" customFormat="false" ht="12.8" hidden="false" customHeight="false" outlineLevel="0" collapsed="false">
      <c r="A65" s="9" t="s">
        <v>3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1" t="n">
        <v>0</v>
      </c>
    </row>
    <row r="66" customFormat="false" ht="12.8" hidden="false" customHeight="false" outlineLevel="0" collapsed="false">
      <c r="A66" s="9" t="s">
        <v>37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1" t="n">
        <v>0</v>
      </c>
    </row>
    <row r="67" customFormat="false" ht="12.8" hidden="false" customHeight="false" outlineLevel="0" collapsed="false">
      <c r="A67" s="9" t="s">
        <v>38</v>
      </c>
      <c r="B67" s="10" t="n">
        <v>0</v>
      </c>
      <c r="C67" s="10" t="n">
        <v>84443.5</v>
      </c>
      <c r="D67" s="10" t="n">
        <v>84443.5</v>
      </c>
      <c r="E67" s="10" t="n">
        <v>0</v>
      </c>
      <c r="F67" s="10" t="n">
        <v>0</v>
      </c>
      <c r="G67" s="11" t="n">
        <v>84443.5</v>
      </c>
    </row>
    <row r="68" customFormat="false" ht="12.8" hidden="false" customHeight="false" outlineLevel="0" collapsed="false">
      <c r="A68" s="9" t="s">
        <v>39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0</v>
      </c>
      <c r="G68" s="11" t="n">
        <v>0</v>
      </c>
    </row>
    <row r="69" customFormat="false" ht="12.8" hidden="false" customHeight="false" outlineLevel="0" collapsed="false">
      <c r="A69" s="9" t="s">
        <v>40</v>
      </c>
      <c r="B69" s="10" t="n">
        <v>0</v>
      </c>
      <c r="C69" s="10" t="n">
        <v>0</v>
      </c>
      <c r="D69" s="10" t="n">
        <v>0</v>
      </c>
      <c r="E69" s="10" t="n">
        <v>0</v>
      </c>
      <c r="F69" s="10" t="n">
        <v>0</v>
      </c>
      <c r="G69" s="11" t="n">
        <v>0</v>
      </c>
    </row>
    <row r="70" customFormat="false" ht="12.8" hidden="false" customHeight="false" outlineLevel="0" collapsed="false">
      <c r="A70" s="3" t="s">
        <v>41</v>
      </c>
      <c r="B70" s="4" t="n">
        <v>0</v>
      </c>
      <c r="C70" s="4" t="n">
        <v>0</v>
      </c>
      <c r="D70" s="4" t="n">
        <v>0</v>
      </c>
      <c r="E70" s="4" t="n">
        <v>0</v>
      </c>
      <c r="F70" s="4" t="n">
        <v>0</v>
      </c>
      <c r="G70" s="12" t="n">
        <v>0</v>
      </c>
    </row>
    <row r="71" customFormat="false" ht="12.8" hidden="false" customHeight="false" outlineLevel="0" collapsed="false">
      <c r="A71" s="9" t="s">
        <v>42</v>
      </c>
      <c r="B71" s="10" t="n">
        <v>0</v>
      </c>
      <c r="C71" s="10" t="n">
        <v>0</v>
      </c>
      <c r="D71" s="10" t="n">
        <v>0</v>
      </c>
      <c r="E71" s="10" t="n">
        <v>0</v>
      </c>
      <c r="F71" s="10" t="n">
        <v>0</v>
      </c>
      <c r="G71" s="11" t="n">
        <v>0</v>
      </c>
    </row>
    <row r="72" customFormat="false" ht="23.4" hidden="false" customHeight="false" outlineLevel="0" collapsed="false">
      <c r="A72" s="9" t="s">
        <v>43</v>
      </c>
      <c r="B72" s="10" t="n">
        <v>0</v>
      </c>
      <c r="C72" s="10" t="n">
        <v>0</v>
      </c>
      <c r="D72" s="10" t="n">
        <v>0</v>
      </c>
      <c r="E72" s="10" t="n">
        <v>0</v>
      </c>
      <c r="F72" s="10" t="n">
        <v>0</v>
      </c>
      <c r="G72" s="11" t="n">
        <v>0</v>
      </c>
    </row>
    <row r="73" customFormat="false" ht="12.8" hidden="false" customHeight="false" outlineLevel="0" collapsed="false">
      <c r="A73" s="9" t="s">
        <v>44</v>
      </c>
      <c r="B73" s="10" t="n">
        <v>0</v>
      </c>
      <c r="C73" s="10" t="n">
        <v>0</v>
      </c>
      <c r="D73" s="10" t="n">
        <v>0</v>
      </c>
      <c r="E73" s="10" t="n">
        <v>0</v>
      </c>
      <c r="F73" s="10" t="n">
        <v>0</v>
      </c>
      <c r="G73" s="11" t="n">
        <v>0</v>
      </c>
    </row>
    <row r="74" customFormat="false" ht="12.8" hidden="false" customHeight="false" outlineLevel="0" collapsed="false">
      <c r="A74" s="9" t="s">
        <v>45</v>
      </c>
      <c r="B74" s="10" t="n">
        <v>0</v>
      </c>
      <c r="C74" s="10" t="n">
        <v>0</v>
      </c>
      <c r="D74" s="10" t="n">
        <v>0</v>
      </c>
      <c r="E74" s="10" t="n">
        <v>0</v>
      </c>
      <c r="F74" s="10" t="n">
        <v>0</v>
      </c>
      <c r="G74" s="11" t="n">
        <v>0</v>
      </c>
    </row>
    <row r="75" customFormat="false" ht="12.8" hidden="false" customHeight="false" outlineLevel="0" collapsed="false">
      <c r="A75" s="13" t="s">
        <v>48</v>
      </c>
      <c r="B75" s="14" t="n">
        <v>1802345813</v>
      </c>
      <c r="C75" s="14" t="n">
        <f aca="false">C42+C9</f>
        <v>143908749.61</v>
      </c>
      <c r="D75" s="14" t="n">
        <f aca="false">D42+D9</f>
        <v>1946254562.61</v>
      </c>
      <c r="E75" s="14" t="n">
        <f aca="false">E42+E9</f>
        <v>821122051.33</v>
      </c>
      <c r="F75" s="14" t="n">
        <f aca="false">F42+F9</f>
        <v>770927686.65</v>
      </c>
      <c r="G75" s="15" t="n">
        <f aca="false">G42+G9</f>
        <v>1125132511.28</v>
      </c>
    </row>
  </sheetData>
  <mergeCells count="8">
    <mergeCell ref="A1:G1"/>
    <mergeCell ref="A2:G2"/>
    <mergeCell ref="A3:G3"/>
    <mergeCell ref="A4:G4"/>
    <mergeCell ref="A5:G5"/>
    <mergeCell ref="A7:A8"/>
    <mergeCell ref="B7:F7"/>
    <mergeCell ref="G7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