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-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MUNICIPIO DE CAMPECHE</t>
  </si>
  <si>
    <t xml:space="preserve">Estado Analítico de Ingresos Detallado - LDF</t>
  </si>
  <si>
    <t xml:space="preserve">Del 01 de enero al 30 de septiembre de 2024</t>
  </si>
  <si>
    <t xml:space="preserve">(PESOS)</t>
  </si>
  <si>
    <t xml:space="preserve">Concepto</t>
  </si>
  <si>
    <t xml:space="preserve">Ingreso</t>
  </si>
  <si>
    <t xml:space="preserve">Diferencia (e)</t>
  </si>
  <si>
    <t xml:space="preserve">Estimado (d)</t>
  </si>
  <si>
    <t xml:space="preserve">Ampliaciones/(Reducciones)</t>
  </si>
  <si>
    <t xml:space="preserve">Modificado</t>
  </si>
  <si>
    <t xml:space="preserve">Devengado</t>
  </si>
  <si>
    <t xml:space="preserve">Recaudado</t>
  </si>
  <si>
    <t xml:space="preserve">     Ingresos de Libre Disposición  </t>
  </si>
  <si>
    <t xml:space="preserve">          A. Impuestos </t>
  </si>
  <si>
    <t xml:space="preserve">          B. Cuotas y Aportaciones de Seguridad Social </t>
  </si>
  <si>
    <t xml:space="preserve">          C. Contribuciones de Mejoras </t>
  </si>
  <si>
    <t xml:space="preserve">          D. Derechos </t>
  </si>
  <si>
    <t xml:space="preserve">          E. Productos </t>
  </si>
  <si>
    <t xml:space="preserve">          F. Aprovechamientos </t>
  </si>
  <si>
    <t xml:space="preserve">          G. Ingresos por Ventas de Bienes y Prestación Servicios </t>
  </si>
  <si>
    <t xml:space="preserve">          H. Participaciones (H=h1+h2+h3+h4+h5+h6+h7+h8+h9+h10+h11) </t>
  </si>
  <si>
    <t xml:space="preserve">               h1) Fondo General de Participaciones</t>
  </si>
  <si>
    <t xml:space="preserve">               h2) Fondo de Fomento Municipal</t>
  </si>
  <si>
    <t xml:space="preserve">               h3) Fondo de Fiscalización y Recaudación</t>
  </si>
  <si>
    <t xml:space="preserve">               h4) Fondo de Compensación</t>
  </si>
  <si>
    <t xml:space="preserve">               h5) Fondo de Extracción de Hidrocarburos</t>
  </si>
  <si>
    <t xml:space="preserve">               h6) Impuesto Especial Sobre Producción y Servicios</t>
  </si>
  <si>
    <t xml:space="preserve">               h7) 0.136% de la Recaudación Federal Participable</t>
  </si>
  <si>
    <t xml:space="preserve">               h8) 3.17% Sobre Extracción de Petróleo</t>
  </si>
  <si>
    <t xml:space="preserve">               h9) Gasolinas y Diésel</t>
  </si>
  <si>
    <t xml:space="preserve">               h10) Fondo del Impuesto Sobre la Renta</t>
  </si>
  <si>
    <t xml:space="preserve">               h11) Fondo de Estabilización de los Ingresos de las Entidades Federativas</t>
  </si>
  <si>
    <t xml:space="preserve">          I. Incentivos Derivados de la Colaboración Fiscal (I=i1+i2+i3+i4+i5) </t>
  </si>
  <si>
    <t xml:space="preserve">               i1) Tenencia o Uso de Vehículos</t>
  </si>
  <si>
    <t xml:space="preserve">               i2) Fondo de Compensación ISAN</t>
  </si>
  <si>
    <t xml:space="preserve">               i3) Impuesto Sobre Automóviles Nuevos</t>
  </si>
  <si>
    <t xml:space="preserve">               i4) Fondo de Compensación de Repecos-Intermedios</t>
  </si>
  <si>
    <t xml:space="preserve">               i5) Otros Incentivos Económicos</t>
  </si>
  <si>
    <t xml:space="preserve">          J. Transferencias y Asignaciones</t>
  </si>
  <si>
    <t xml:space="preserve">          K. Convenios </t>
  </si>
  <si>
    <t xml:space="preserve">               k1) Otros Convenios y Subsidios</t>
  </si>
  <si>
    <t xml:space="preserve">          L. Otros Ingresos de Libre Disposición (L=l1+l2) </t>
  </si>
  <si>
    <t xml:space="preserve">               l1) Participaciones en Ingresos Locales</t>
  </si>
  <si>
    <t xml:space="preserve">               l2) Otros Ingresos de Libre Disposición</t>
  </si>
  <si>
    <t xml:space="preserve">     I. Total de Ingresos de Libre Disposición (I=A+B+C+D+E+F+G+H+I+J+K+L)  </t>
  </si>
  <si>
    <t xml:space="preserve">     Ingresos Excedentes de Ingresos de Libre Disposición  </t>
  </si>
  <si>
    <t xml:space="preserve">          Transferencias Federales Etiquetadas  </t>
  </si>
  <si>
    <t xml:space="preserve">               A. Aportaciones (A=a1+a2+a3+a4+a5+a6+a7+a8) </t>
  </si>
  <si>
    <t xml:space="preserve">                    a1) Fondo de Aportaciones para la Nómina Educativa y Gasto Operativo</t>
  </si>
  <si>
    <t xml:space="preserve">                    a2) Fondo de Aportaciones para los Servicios de Salud</t>
  </si>
  <si>
    <t xml:space="preserve">                    a3) Fondo de Aportaciones para la Infraestructura Social</t>
  </si>
  <si>
    <t xml:space="preserve">                    a4) Fondo de Aportaciones para el Fortalecimiento de los Municipios y de las Demarcaciones Territoriales del Distrito Federal</t>
  </si>
  <si>
    <t xml:space="preserve">                    a5) Fondo de Aportaciones Múltiples</t>
  </si>
  <si>
    <t xml:space="preserve">                    a6) Fondo de Aportaciones para la Educación Tecnológica y de Adultos</t>
  </si>
  <si>
    <t xml:space="preserve">                    a7) Fondo de Aportaciones para la Seguridad Pública de los Estados y del Distrito Federal</t>
  </si>
  <si>
    <t xml:space="preserve">                    a8) Fondo de Aportaciones para el Fortalecimiento de las Entidades Federativas</t>
  </si>
  <si>
    <t xml:space="preserve">               B. Convenios (B=b1+b2+b3+b4) </t>
  </si>
  <si>
    <t xml:space="preserve">                    b1) Convenios de Protección Social en Salud</t>
  </si>
  <si>
    <t xml:space="preserve">                    b2) Convenios de Descentralización</t>
  </si>
  <si>
    <t xml:space="preserve">                    b3) Convenios de Reasignación</t>
  </si>
  <si>
    <t xml:space="preserve">                    b4) Otros Convenios y Subsidios</t>
  </si>
  <si>
    <t xml:space="preserve">               C. Fondos Distintos de Aportaciones (C=c1+c2) </t>
  </si>
  <si>
    <t xml:space="preserve">                    c1) Fondo para Entidades Federativas y Municipios Productores de Hidrocarburos</t>
  </si>
  <si>
    <t xml:space="preserve">                    c2) Fondo Minero</t>
  </si>
  <si>
    <t xml:space="preserve">               D. Transferencias,Asignaciones, Subsidios y Subvenciones, y Pensiones y Jubilaciones </t>
  </si>
  <si>
    <t xml:space="preserve">               E. Otras Transferencias Federales Etiquetadas </t>
  </si>
  <si>
    <t xml:space="preserve">     II. Total de Transferencias Federales Etiquetadas (II = A + B + C + D + E)  </t>
  </si>
  <si>
    <t xml:space="preserve">     III. Ingresos Derivados de Financiamientos (III = A)  </t>
  </si>
  <si>
    <t xml:space="preserve">          A. Ingresos Derivados de Financiamientos </t>
  </si>
  <si>
    <t xml:space="preserve">     IV. Total de Ingresos (IV = I + II + III)  </t>
  </si>
  <si>
    <t xml:space="preserve">     Datos Informativos </t>
  </si>
  <si>
    <t xml:space="preserve">          1. Ingresos Derivados de Financiamientos con Fuente de Pago de Ingresos de Libre Disposición </t>
  </si>
  <si>
    <t xml:space="preserve">          2. Ingresos Derivados de Financiamientos con Fuente de Pago de Transferencias Federales Etiquetadas </t>
  </si>
  <si>
    <t xml:space="preserve">     3. Ingresos Derivados de Financiamientos (3 = 1 +2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\$* #,##0.00_-;&quot;-$&quot;* #,##0.00_-;_-\$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2D2D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>
        <color rgb="FFD2D2D2"/>
      </bottom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54.05"/>
    <col collapsed="false" customWidth="true" hidden="false" outlineLevel="0" max="8" min="3" style="0" width="21.62"/>
    <col collapsed="false" customWidth="true" hidden="false" outlineLevel="0" max="9" min="9" style="0" width="14.81"/>
  </cols>
  <sheetData>
    <row r="1" customFormat="false" ht="15.4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4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4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5.4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11.4" hidden="false" customHeight="false" outlineLevel="0" collapsed="false"/>
    <row r="6" customFormat="false" ht="12.8" hidden="false" customHeight="false" outlineLevel="0" collapsed="false">
      <c r="B6" s="2" t="s">
        <v>4</v>
      </c>
      <c r="C6" s="2" t="s">
        <v>5</v>
      </c>
      <c r="D6" s="2"/>
      <c r="E6" s="2"/>
      <c r="F6" s="2"/>
      <c r="G6" s="2"/>
      <c r="H6" s="2" t="s">
        <v>6</v>
      </c>
    </row>
    <row r="7" customFormat="false" ht="12.8" hidden="false" customHeight="false" outlineLevel="0" collapsed="false">
      <c r="B7" s="2"/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/>
    </row>
    <row r="8" customFormat="false" ht="12.8" hidden="false" customHeight="false" outlineLevel="0" collapsed="false">
      <c r="B8" s="3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5" t="n">
        <v>0</v>
      </c>
    </row>
    <row r="9" customFormat="false" ht="12.8" hidden="false" customHeight="false" outlineLevel="0" collapsed="false">
      <c r="B9" s="3" t="s">
        <v>13</v>
      </c>
      <c r="C9" s="4" t="n">
        <v>118760226</v>
      </c>
      <c r="D9" s="4" t="n">
        <v>6238936.86</v>
      </c>
      <c r="E9" s="4" t="n">
        <v>124999162.86</v>
      </c>
      <c r="F9" s="4" t="n">
        <v>101443025.11</v>
      </c>
      <c r="G9" s="4" t="n">
        <v>101443025.11</v>
      </c>
      <c r="H9" s="5" t="n">
        <v>-17317200.89</v>
      </c>
    </row>
    <row r="10" customFormat="false" ht="12.8" hidden="false" customHeight="false" outlineLevel="0" collapsed="false">
      <c r="B10" s="3" t="s">
        <v>14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5" t="n">
        <v>0</v>
      </c>
    </row>
    <row r="11" customFormat="false" ht="12.8" hidden="false" customHeight="false" outlineLevel="0" collapsed="false">
      <c r="B11" s="3" t="s">
        <v>15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5" t="n">
        <v>0</v>
      </c>
    </row>
    <row r="12" customFormat="false" ht="12.8" hidden="false" customHeight="false" outlineLevel="0" collapsed="false">
      <c r="B12" s="3" t="s">
        <v>16</v>
      </c>
      <c r="C12" s="4" t="n">
        <v>406814772</v>
      </c>
      <c r="D12" s="4" t="n">
        <v>9749728.64</v>
      </c>
      <c r="E12" s="4" t="n">
        <f aca="false">C12+D12</f>
        <v>416564500.64</v>
      </c>
      <c r="F12" s="4" t="n">
        <v>347100365.84</v>
      </c>
      <c r="G12" s="4" t="n">
        <v>347100365.84</v>
      </c>
      <c r="H12" s="5" t="n">
        <f aca="false">G12-C12</f>
        <v>-59714406.16</v>
      </c>
      <c r="I12" s="6"/>
    </row>
    <row r="13" customFormat="false" ht="12.8" hidden="false" customHeight="false" outlineLevel="0" collapsed="false">
      <c r="B13" s="3" t="s">
        <v>17</v>
      </c>
      <c r="C13" s="4" t="n">
        <v>10246344</v>
      </c>
      <c r="D13" s="4" t="n">
        <v>2078116.46</v>
      </c>
      <c r="E13" s="4" t="n">
        <v>12324460.46</v>
      </c>
      <c r="F13" s="4" t="n">
        <v>7644879.22</v>
      </c>
      <c r="G13" s="4" t="n">
        <v>7644879.22</v>
      </c>
      <c r="H13" s="5" t="n">
        <v>-2601464.78</v>
      </c>
    </row>
    <row r="14" customFormat="false" ht="12.8" hidden="false" customHeight="false" outlineLevel="0" collapsed="false">
      <c r="B14" s="3" t="s">
        <v>18</v>
      </c>
      <c r="C14" s="4" t="n">
        <v>16424910</v>
      </c>
      <c r="D14" s="4" t="n">
        <v>114473861.43</v>
      </c>
      <c r="E14" s="4" t="n">
        <v>130898771.43</v>
      </c>
      <c r="F14" s="4" t="n">
        <v>10347772.7</v>
      </c>
      <c r="G14" s="4" t="n">
        <v>10347772.7</v>
      </c>
      <c r="H14" s="5" t="n">
        <v>-6077137.3</v>
      </c>
    </row>
    <row r="15" customFormat="false" ht="12.8" hidden="false" customHeight="false" outlineLevel="0" collapsed="false">
      <c r="B15" s="3" t="s">
        <v>19</v>
      </c>
      <c r="C15" s="4" t="n">
        <v>3237444</v>
      </c>
      <c r="D15" s="4" t="n">
        <v>267795.61</v>
      </c>
      <c r="E15" s="4" t="n">
        <v>3505239.61</v>
      </c>
      <c r="F15" s="4" t="n">
        <v>3056488.21</v>
      </c>
      <c r="G15" s="4" t="n">
        <v>3056488.21</v>
      </c>
      <c r="H15" s="5" t="n">
        <v>-180955.79</v>
      </c>
    </row>
    <row r="16" customFormat="false" ht="12.8" hidden="false" customHeight="false" outlineLevel="0" collapsed="false">
      <c r="B16" s="3" t="s">
        <v>20</v>
      </c>
      <c r="C16" s="4" t="n">
        <v>766717962</v>
      </c>
      <c r="D16" s="4" t="n">
        <v>51599031.79</v>
      </c>
      <c r="E16" s="4" t="n">
        <v>818316993.79</v>
      </c>
      <c r="F16" s="4" t="n">
        <v>656864662.36</v>
      </c>
      <c r="G16" s="4" t="n">
        <v>656864662.36</v>
      </c>
      <c r="H16" s="5" t="n">
        <v>-109853299.64</v>
      </c>
    </row>
    <row r="17" customFormat="false" ht="12.8" hidden="false" customHeight="false" outlineLevel="0" collapsed="false">
      <c r="B17" s="7" t="s">
        <v>21</v>
      </c>
      <c r="C17" s="8" t="n">
        <v>448921459</v>
      </c>
      <c r="D17" s="8" t="n">
        <v>32231827.79</v>
      </c>
      <c r="E17" s="8" t="n">
        <v>481153286.79</v>
      </c>
      <c r="F17" s="8" t="n">
        <v>395204841.86</v>
      </c>
      <c r="G17" s="8" t="n">
        <v>395204841.86</v>
      </c>
      <c r="H17" s="5" t="n">
        <v>-53716617.14</v>
      </c>
    </row>
    <row r="18" customFormat="false" ht="12.8" hidden="false" customHeight="false" outlineLevel="0" collapsed="false">
      <c r="B18" s="7" t="s">
        <v>22</v>
      </c>
      <c r="C18" s="8" t="n">
        <v>125475409</v>
      </c>
      <c r="D18" s="8" t="n">
        <v>8952367.08</v>
      </c>
      <c r="E18" s="8" t="n">
        <v>134427776.08</v>
      </c>
      <c r="F18" s="8" t="n">
        <v>114931375.16</v>
      </c>
      <c r="G18" s="8" t="n">
        <v>114931375.16</v>
      </c>
      <c r="H18" s="5" t="n">
        <v>-10544033.84</v>
      </c>
    </row>
    <row r="19" customFormat="false" ht="12.8" hidden="false" customHeight="false" outlineLevel="0" collapsed="false">
      <c r="B19" s="7" t="s">
        <v>23</v>
      </c>
      <c r="C19" s="8" t="n">
        <v>21926164</v>
      </c>
      <c r="D19" s="8" t="n">
        <v>0</v>
      </c>
      <c r="E19" s="8" t="n">
        <v>21926164</v>
      </c>
      <c r="F19" s="8" t="n">
        <v>16995076.36</v>
      </c>
      <c r="G19" s="8" t="n">
        <v>16995076.36</v>
      </c>
      <c r="H19" s="5" t="n">
        <v>-4931087.64</v>
      </c>
    </row>
    <row r="20" customFormat="false" ht="12.8" hidden="false" customHeight="false" outlineLevel="0" collapsed="false">
      <c r="B20" s="7" t="s">
        <v>2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5" t="n">
        <v>0</v>
      </c>
    </row>
    <row r="21" customFormat="false" ht="12.8" hidden="false" customHeight="false" outlineLevel="0" collapsed="false">
      <c r="B21" s="7" t="s">
        <v>25</v>
      </c>
      <c r="C21" s="8" t="n">
        <v>65675732</v>
      </c>
      <c r="D21" s="8" t="n">
        <v>0</v>
      </c>
      <c r="E21" s="8" t="n">
        <v>65675732</v>
      </c>
      <c r="F21" s="8" t="n">
        <v>49077009.05</v>
      </c>
      <c r="G21" s="8" t="n">
        <v>49077009.05</v>
      </c>
      <c r="H21" s="5" t="n">
        <v>-16598722.95</v>
      </c>
    </row>
    <row r="22" customFormat="false" ht="12.8" hidden="false" customHeight="false" outlineLevel="0" collapsed="false">
      <c r="B22" s="7" t="s">
        <v>26</v>
      </c>
      <c r="C22" s="8" t="n">
        <v>3133662</v>
      </c>
      <c r="D22" s="8" t="n">
        <v>3638428.07</v>
      </c>
      <c r="E22" s="8" t="n">
        <v>6772090.07</v>
      </c>
      <c r="F22" s="8" t="n">
        <v>6772090.07</v>
      </c>
      <c r="G22" s="8" t="n">
        <v>6772090.07</v>
      </c>
      <c r="H22" s="5" t="n">
        <v>3638428.07</v>
      </c>
    </row>
    <row r="23" customFormat="false" ht="12.8" hidden="false" customHeight="false" outlineLevel="0" collapsed="false">
      <c r="B23" s="7" t="s">
        <v>27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5" t="n">
        <v>0</v>
      </c>
    </row>
    <row r="24" customFormat="false" ht="12.8" hidden="false" customHeight="false" outlineLevel="0" collapsed="false">
      <c r="B24" s="7" t="s">
        <v>28</v>
      </c>
      <c r="C24" s="8" t="n">
        <v>17548728</v>
      </c>
      <c r="D24" s="8" t="n">
        <v>0</v>
      </c>
      <c r="E24" s="8" t="n">
        <v>17548728</v>
      </c>
      <c r="F24" s="8" t="n">
        <v>8110035</v>
      </c>
      <c r="G24" s="8" t="n">
        <v>8110035</v>
      </c>
      <c r="H24" s="5" t="n">
        <v>-9438693</v>
      </c>
    </row>
    <row r="25" customFormat="false" ht="12.8" hidden="false" customHeight="false" outlineLevel="0" collapsed="false">
      <c r="B25" s="7" t="s">
        <v>29</v>
      </c>
      <c r="C25" s="8" t="n">
        <v>18627652</v>
      </c>
      <c r="D25" s="8" t="n">
        <v>0</v>
      </c>
      <c r="E25" s="8" t="n">
        <v>18627652</v>
      </c>
      <c r="F25" s="8" t="n">
        <v>13004894.85</v>
      </c>
      <c r="G25" s="8" t="n">
        <v>13004894.85</v>
      </c>
      <c r="H25" s="5" t="n">
        <v>-5622757.15</v>
      </c>
    </row>
    <row r="26" customFormat="false" ht="12.8" hidden="false" customHeight="false" outlineLevel="0" collapsed="false">
      <c r="B26" s="7" t="s">
        <v>30</v>
      </c>
      <c r="C26" s="8" t="n">
        <v>65409156</v>
      </c>
      <c r="D26" s="8" t="n">
        <v>3176741</v>
      </c>
      <c r="E26" s="8" t="n">
        <v>68585897</v>
      </c>
      <c r="F26" s="8" t="n">
        <v>49169672.16</v>
      </c>
      <c r="G26" s="8" t="n">
        <v>49169672.16</v>
      </c>
      <c r="H26" s="5" t="n">
        <v>-16239483.84</v>
      </c>
    </row>
    <row r="27" customFormat="false" ht="12.8" hidden="false" customHeight="false" outlineLevel="0" collapsed="false">
      <c r="B27" s="7" t="s">
        <v>31</v>
      </c>
      <c r="C27" s="8" t="n">
        <v>0</v>
      </c>
      <c r="D27" s="8" t="n">
        <v>3599667.85</v>
      </c>
      <c r="E27" s="8" t="n">
        <v>3599667.85</v>
      </c>
      <c r="F27" s="8" t="n">
        <v>3599667.85</v>
      </c>
      <c r="G27" s="8" t="n">
        <v>3599667.85</v>
      </c>
      <c r="H27" s="5" t="n">
        <v>3599667.85</v>
      </c>
    </row>
    <row r="28" customFormat="false" ht="12.8" hidden="false" customHeight="false" outlineLevel="0" collapsed="false">
      <c r="B28" s="3" t="s">
        <v>32</v>
      </c>
      <c r="C28" s="4" t="n">
        <v>9880411</v>
      </c>
      <c r="D28" s="4" t="n">
        <v>1622736.35</v>
      </c>
      <c r="E28" s="4" t="n">
        <v>11503147.35</v>
      </c>
      <c r="F28" s="4" t="n">
        <v>9945300.05</v>
      </c>
      <c r="G28" s="4" t="n">
        <v>9945300.05</v>
      </c>
      <c r="H28" s="5" t="n">
        <v>64889.05</v>
      </c>
    </row>
    <row r="29" customFormat="false" ht="12.8" hidden="false" customHeight="false" outlineLevel="0" collapsed="false">
      <c r="B29" s="7" t="s">
        <v>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5" t="n">
        <v>0</v>
      </c>
    </row>
    <row r="30" customFormat="false" ht="12.8" hidden="false" customHeight="false" outlineLevel="0" collapsed="false">
      <c r="B30" s="7" t="s">
        <v>34</v>
      </c>
      <c r="C30" s="8" t="n">
        <v>935105</v>
      </c>
      <c r="D30" s="8" t="n">
        <v>72612.8</v>
      </c>
      <c r="E30" s="8" t="n">
        <v>1007717.8</v>
      </c>
      <c r="F30" s="8" t="n">
        <v>788088.62</v>
      </c>
      <c r="G30" s="8" t="n">
        <v>788088.62</v>
      </c>
      <c r="H30" s="5" t="n">
        <v>-147016.38</v>
      </c>
    </row>
    <row r="31" customFormat="false" ht="12.8" hidden="false" customHeight="false" outlineLevel="0" collapsed="false">
      <c r="B31" s="7" t="s">
        <v>35</v>
      </c>
      <c r="C31" s="8" t="n">
        <v>4806743</v>
      </c>
      <c r="D31" s="8" t="n">
        <v>488457.15</v>
      </c>
      <c r="E31" s="8" t="n">
        <v>5295200.15</v>
      </c>
      <c r="F31" s="8" t="n">
        <v>4988028.79</v>
      </c>
      <c r="G31" s="8" t="n">
        <v>4988028.79</v>
      </c>
      <c r="H31" s="5" t="n">
        <v>181285.79</v>
      </c>
    </row>
    <row r="32" customFormat="false" ht="12.8" hidden="false" customHeight="false" outlineLevel="0" collapsed="false">
      <c r="B32" s="7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5" t="n">
        <v>0</v>
      </c>
    </row>
    <row r="33" customFormat="false" ht="12.8" hidden="false" customHeight="false" outlineLevel="0" collapsed="false">
      <c r="B33" s="7" t="s">
        <v>37</v>
      </c>
      <c r="C33" s="8" t="n">
        <v>4138563</v>
      </c>
      <c r="D33" s="8" t="n">
        <v>1061666.4</v>
      </c>
      <c r="E33" s="8" t="n">
        <v>5200229.4</v>
      </c>
      <c r="F33" s="8" t="n">
        <v>4169182.64</v>
      </c>
      <c r="G33" s="8" t="n">
        <v>4169182.64</v>
      </c>
      <c r="H33" s="5" t="n">
        <v>30619.64</v>
      </c>
    </row>
    <row r="34" customFormat="false" ht="12.8" hidden="false" customHeight="false" outlineLevel="0" collapsed="false">
      <c r="B34" s="3" t="s">
        <v>3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5" t="n">
        <v>0</v>
      </c>
    </row>
    <row r="35" customFormat="false" ht="12.8" hidden="false" customHeight="false" outlineLevel="0" collapsed="false">
      <c r="B35" s="3" t="s">
        <v>39</v>
      </c>
      <c r="C35" s="4" t="n">
        <v>9617477</v>
      </c>
      <c r="D35" s="4" t="n">
        <v>472382</v>
      </c>
      <c r="E35" s="4" t="n">
        <v>10089859</v>
      </c>
      <c r="F35" s="4" t="n">
        <v>7771863</v>
      </c>
      <c r="G35" s="4" t="n">
        <v>7771863</v>
      </c>
      <c r="H35" s="5" t="n">
        <v>-1845614</v>
      </c>
    </row>
    <row r="36" customFormat="false" ht="12.8" hidden="false" customHeight="false" outlineLevel="0" collapsed="false">
      <c r="B36" s="7" t="s">
        <v>40</v>
      </c>
      <c r="C36" s="8" t="n">
        <v>9617477</v>
      </c>
      <c r="D36" s="8" t="n">
        <v>472382</v>
      </c>
      <c r="E36" s="8" t="n">
        <v>10089859</v>
      </c>
      <c r="F36" s="8" t="n">
        <v>7771863</v>
      </c>
      <c r="G36" s="8" t="n">
        <v>7771863</v>
      </c>
      <c r="H36" s="5" t="n">
        <v>-1845614</v>
      </c>
    </row>
    <row r="37" customFormat="false" ht="12.8" hidden="false" customHeight="false" outlineLevel="0" collapsed="false">
      <c r="B37" s="3" t="s">
        <v>41</v>
      </c>
      <c r="C37" s="4" t="n">
        <v>27131436</v>
      </c>
      <c r="D37" s="4" t="n">
        <v>0</v>
      </c>
      <c r="E37" s="4" t="n">
        <v>27131436</v>
      </c>
      <c r="F37" s="4" t="n">
        <v>19258154.6</v>
      </c>
      <c r="G37" s="4" t="n">
        <v>19258154.6</v>
      </c>
      <c r="H37" s="5" t="n">
        <v>-7873281.4</v>
      </c>
    </row>
    <row r="38" customFormat="false" ht="12.8" hidden="false" customHeight="false" outlineLevel="0" collapsed="false">
      <c r="B38" s="7" t="s">
        <v>42</v>
      </c>
      <c r="C38" s="8" t="n">
        <v>27131436</v>
      </c>
      <c r="D38" s="8" t="n">
        <v>0</v>
      </c>
      <c r="E38" s="8" t="n">
        <v>27131436</v>
      </c>
      <c r="F38" s="8" t="n">
        <v>19258154.6</v>
      </c>
      <c r="G38" s="8" t="n">
        <v>19258154.6</v>
      </c>
      <c r="H38" s="5" t="n">
        <v>-7873281.4</v>
      </c>
    </row>
    <row r="39" customFormat="false" ht="12.8" hidden="false" customHeight="false" outlineLevel="0" collapsed="false">
      <c r="B39" s="7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5" t="n">
        <v>0</v>
      </c>
    </row>
    <row r="40" customFormat="false" ht="12.8" hidden="false" customHeight="false" outlineLevel="0" collapsed="false">
      <c r="B40" s="3" t="s">
        <v>44</v>
      </c>
      <c r="C40" s="4" t="n">
        <v>1368830982</v>
      </c>
      <c r="D40" s="4" t="n">
        <f aca="false">D37+D35+D28+D16+D15+D14+D13+D12+D9</f>
        <v>186502589.14</v>
      </c>
      <c r="E40" s="4" t="n">
        <f aca="false">E37+E35+E28+E16+E15+E14+E13+E12+E9</f>
        <v>1555333571.14</v>
      </c>
      <c r="F40" s="4" t="n">
        <f aca="false">F37+F35+F28+F16+F15+F14+F13+F12+F9</f>
        <v>1163432511.09</v>
      </c>
      <c r="G40" s="4" t="n">
        <f aca="false">G37+G35+G28+G16+G15+G14+G13+G12+G9</f>
        <v>1163432511.09</v>
      </c>
      <c r="H40" s="9" t="n">
        <f aca="false">H37+H35+H28+H16+H15+H14+H13+H12+H9</f>
        <v>-205398470.91</v>
      </c>
    </row>
    <row r="41" customFormat="false" ht="12.8" hidden="false" customHeight="false" outlineLevel="0" collapsed="false">
      <c r="B41" s="3" t="s">
        <v>45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5" t="n">
        <v>0</v>
      </c>
    </row>
    <row r="42" customFormat="false" ht="12.8" hidden="false" customHeight="false" outlineLevel="0" collapsed="false">
      <c r="B42" s="3" t="s">
        <v>4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5" t="n">
        <v>0</v>
      </c>
    </row>
    <row r="43" customFormat="false" ht="12.8" hidden="false" customHeight="false" outlineLevel="0" collapsed="false">
      <c r="B43" s="3" t="s">
        <v>47</v>
      </c>
      <c r="C43" s="4" t="n">
        <v>397942463</v>
      </c>
      <c r="D43" s="4" t="n">
        <v>-4453809.8</v>
      </c>
      <c r="E43" s="4" t="n">
        <v>393488653.2</v>
      </c>
      <c r="F43" s="4" t="n">
        <v>314091543.2</v>
      </c>
      <c r="G43" s="4" t="n">
        <v>314091543.2</v>
      </c>
      <c r="H43" s="5" t="n">
        <v>-83850919.8</v>
      </c>
    </row>
    <row r="44" customFormat="false" ht="12.8" hidden="false" customHeight="false" outlineLevel="0" collapsed="false">
      <c r="B44" s="7" t="s">
        <v>4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5" t="n">
        <v>0</v>
      </c>
    </row>
    <row r="45" customFormat="false" ht="12.8" hidden="false" customHeight="false" outlineLevel="0" collapsed="false">
      <c r="B45" s="7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5" t="n">
        <v>0</v>
      </c>
    </row>
    <row r="46" customFormat="false" ht="12.8" hidden="false" customHeight="false" outlineLevel="0" collapsed="false">
      <c r="B46" s="7" t="s">
        <v>50</v>
      </c>
      <c r="C46" s="8" t="n">
        <v>130143345</v>
      </c>
      <c r="D46" s="8" t="n">
        <v>-6172972.94</v>
      </c>
      <c r="E46" s="8" t="n">
        <v>123970372.06</v>
      </c>
      <c r="F46" s="8" t="n">
        <v>111687788.06</v>
      </c>
      <c r="G46" s="8" t="n">
        <v>111687788.06</v>
      </c>
      <c r="H46" s="5" t="n">
        <v>-18455556.94</v>
      </c>
    </row>
    <row r="47" customFormat="false" ht="12.8" hidden="false" customHeight="false" outlineLevel="0" collapsed="false">
      <c r="B47" s="7" t="s">
        <v>51</v>
      </c>
      <c r="C47" s="8" t="n">
        <v>267799118</v>
      </c>
      <c r="D47" s="8" t="n">
        <v>1719163.14</v>
      </c>
      <c r="E47" s="8" t="n">
        <v>269518281.14</v>
      </c>
      <c r="F47" s="8" t="n">
        <v>202403755.14</v>
      </c>
      <c r="G47" s="8" t="n">
        <v>202403755.14</v>
      </c>
      <c r="H47" s="5" t="n">
        <v>-65395362.86</v>
      </c>
    </row>
    <row r="48" customFormat="false" ht="12.8" hidden="false" customHeight="false" outlineLevel="0" collapsed="false">
      <c r="B48" s="7" t="s">
        <v>5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5" t="n">
        <v>0</v>
      </c>
    </row>
    <row r="49" customFormat="false" ht="12.8" hidden="false" customHeight="false" outlineLevel="0" collapsed="false">
      <c r="B49" s="7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5" t="n">
        <v>0</v>
      </c>
    </row>
    <row r="50" customFormat="false" ht="12.8" hidden="false" customHeight="false" outlineLevel="0" collapsed="false">
      <c r="B50" s="7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5" t="n">
        <v>0</v>
      </c>
    </row>
    <row r="51" customFormat="false" ht="12.8" hidden="false" customHeight="false" outlineLevel="0" collapsed="false">
      <c r="B51" s="7" t="s">
        <v>5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5" t="n">
        <v>0</v>
      </c>
    </row>
    <row r="52" customFormat="false" ht="12.8" hidden="false" customHeight="false" outlineLevel="0" collapsed="false">
      <c r="B52" s="3" t="s">
        <v>56</v>
      </c>
      <c r="C52" s="4" t="n">
        <v>0</v>
      </c>
      <c r="D52" s="4" t="n">
        <f aca="false">SUM(D53:D56)</f>
        <v>188982.41</v>
      </c>
      <c r="E52" s="4" t="n">
        <f aca="false">SUM(E53:E56)</f>
        <v>188982.41</v>
      </c>
      <c r="F52" s="4" t="n">
        <f aca="false">SUM(F53:F56)</f>
        <v>188982.41</v>
      </c>
      <c r="G52" s="4" t="n">
        <f aca="false">SUM(G53:G56)</f>
        <v>188982.41</v>
      </c>
      <c r="H52" s="9" t="n">
        <f aca="false">SUM(H53:H56)</f>
        <v>188982.41</v>
      </c>
    </row>
    <row r="53" customFormat="false" ht="12.8" hidden="false" customHeight="false" outlineLevel="0" collapsed="false">
      <c r="B53" s="7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5" t="n">
        <v>0</v>
      </c>
    </row>
    <row r="54" customFormat="false" ht="12.8" hidden="false" customHeight="false" outlineLevel="0" collapsed="false">
      <c r="B54" s="7" t="s">
        <v>5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5" t="n">
        <v>0</v>
      </c>
    </row>
    <row r="55" customFormat="false" ht="12.8" hidden="false" customHeight="false" outlineLevel="0" collapsed="false">
      <c r="B55" s="7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5" t="n">
        <v>0</v>
      </c>
    </row>
    <row r="56" customFormat="false" ht="12.8" hidden="false" customHeight="false" outlineLevel="0" collapsed="false">
      <c r="B56" s="7" t="s">
        <v>60</v>
      </c>
      <c r="C56" s="8" t="n">
        <v>0</v>
      </c>
      <c r="D56" s="8" t="n">
        <f aca="false">84447.82+104441.75+92.84</f>
        <v>188982.41</v>
      </c>
      <c r="E56" s="8" t="n">
        <f aca="false">84447.82+104441.75+92.84</f>
        <v>188982.41</v>
      </c>
      <c r="F56" s="8" t="n">
        <f aca="false">84447.82+104441.75+92.84</f>
        <v>188982.41</v>
      </c>
      <c r="G56" s="8" t="n">
        <f aca="false">84447.82+104441.75+92.84</f>
        <v>188982.41</v>
      </c>
      <c r="H56" s="5" t="n">
        <f aca="false">G56-C56</f>
        <v>188982.41</v>
      </c>
    </row>
    <row r="57" customFormat="false" ht="12.8" hidden="false" customHeight="false" outlineLevel="0" collapsed="false">
      <c r="B57" s="3" t="s">
        <v>61</v>
      </c>
      <c r="C57" s="4" t="n">
        <v>35372367</v>
      </c>
      <c r="D57" s="4" t="n">
        <v>61047.54</v>
      </c>
      <c r="E57" s="4" t="n">
        <v>35433414.54</v>
      </c>
      <c r="F57" s="4" t="n">
        <v>28500433.7</v>
      </c>
      <c r="G57" s="4" t="n">
        <v>28500433.7</v>
      </c>
      <c r="H57" s="5" t="n">
        <v>-6871933.3</v>
      </c>
    </row>
    <row r="58" customFormat="false" ht="12.8" hidden="false" customHeight="false" outlineLevel="0" collapsed="false">
      <c r="B58" s="7" t="s">
        <v>62</v>
      </c>
      <c r="C58" s="8" t="n">
        <v>35372367</v>
      </c>
      <c r="D58" s="8" t="n">
        <v>61047.54</v>
      </c>
      <c r="E58" s="8" t="n">
        <v>35433414.54</v>
      </c>
      <c r="F58" s="8" t="n">
        <v>28500433.7</v>
      </c>
      <c r="G58" s="8" t="n">
        <v>28500433.7</v>
      </c>
      <c r="H58" s="5" t="n">
        <v>-6871933.3</v>
      </c>
    </row>
    <row r="59" customFormat="false" ht="12.8" hidden="false" customHeight="false" outlineLevel="0" collapsed="false">
      <c r="B59" s="7" t="s">
        <v>6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5" t="n">
        <v>0</v>
      </c>
    </row>
    <row r="60" customFormat="false" ht="12.8" hidden="false" customHeight="false" outlineLevel="0" collapsed="false">
      <c r="B60" s="3" t="s">
        <v>64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5" t="n">
        <v>0</v>
      </c>
    </row>
    <row r="61" customFormat="false" ht="12.8" hidden="false" customHeight="false" outlineLevel="0" collapsed="false">
      <c r="B61" s="3" t="s">
        <v>65</v>
      </c>
      <c r="C61" s="4" t="n">
        <v>200000</v>
      </c>
      <c r="D61" s="4" t="n">
        <v>0</v>
      </c>
      <c r="E61" s="4" t="n">
        <v>200000</v>
      </c>
      <c r="F61" s="4" t="n">
        <v>0</v>
      </c>
      <c r="G61" s="4" t="n">
        <v>0</v>
      </c>
      <c r="H61" s="5" t="n">
        <v>-200000</v>
      </c>
    </row>
    <row r="62" customFormat="false" ht="12.8" hidden="false" customHeight="false" outlineLevel="0" collapsed="false">
      <c r="B62" s="3" t="s">
        <v>66</v>
      </c>
      <c r="C62" s="4" t="n">
        <v>433514830</v>
      </c>
      <c r="D62" s="4" t="n">
        <f aca="false">D61+D57+D43+D52</f>
        <v>-4203779.85</v>
      </c>
      <c r="E62" s="4" t="n">
        <f aca="false">E61+E57+E43+E52</f>
        <v>429311050.15</v>
      </c>
      <c r="F62" s="4" t="n">
        <f aca="false">F61+F57+F43+F52</f>
        <v>342780959.31</v>
      </c>
      <c r="G62" s="4" t="n">
        <f aca="false">G61+G57+G43+G52</f>
        <v>342780959.31</v>
      </c>
      <c r="H62" s="9" t="n">
        <f aca="false">H61+H57+H43+H52</f>
        <v>-90733870.69</v>
      </c>
    </row>
    <row r="63" customFormat="false" ht="12.8" hidden="false" customHeight="false" outlineLevel="0" collapsed="false">
      <c r="B63" s="3" t="s">
        <v>67</v>
      </c>
      <c r="C63" s="4" t="n">
        <v>1</v>
      </c>
      <c r="D63" s="4" t="n">
        <v>0</v>
      </c>
      <c r="E63" s="4" t="n">
        <v>1</v>
      </c>
      <c r="F63" s="4" t="n">
        <v>0</v>
      </c>
      <c r="G63" s="4" t="n">
        <v>0</v>
      </c>
      <c r="H63" s="5" t="n">
        <v>-1</v>
      </c>
    </row>
    <row r="64" customFormat="false" ht="12.8" hidden="false" customHeight="false" outlineLevel="0" collapsed="false">
      <c r="B64" s="7" t="s">
        <v>68</v>
      </c>
      <c r="C64" s="8" t="n">
        <v>1</v>
      </c>
      <c r="D64" s="8" t="n">
        <v>0</v>
      </c>
      <c r="E64" s="8" t="n">
        <v>1</v>
      </c>
      <c r="F64" s="8" t="n">
        <v>0</v>
      </c>
      <c r="G64" s="8" t="n">
        <v>0</v>
      </c>
      <c r="H64" s="5" t="n">
        <v>-1</v>
      </c>
    </row>
    <row r="65" customFormat="false" ht="12.8" hidden="false" customHeight="false" outlineLevel="0" collapsed="false">
      <c r="B65" s="3" t="s">
        <v>69</v>
      </c>
      <c r="C65" s="4" t="n">
        <f aca="false">C62+C40+C63</f>
        <v>1802345813</v>
      </c>
      <c r="D65" s="4" t="n">
        <f aca="false">D62+D40</f>
        <v>182298809.29</v>
      </c>
      <c r="E65" s="4" t="n">
        <f aca="false">E62+E40+E63</f>
        <v>1984644622.29</v>
      </c>
      <c r="F65" s="4" t="n">
        <f aca="false">F62+F40</f>
        <v>1506213470.4</v>
      </c>
      <c r="G65" s="4" t="n">
        <f aca="false">G62+G40</f>
        <v>1506213470.4</v>
      </c>
      <c r="H65" s="9" t="n">
        <f aca="false">H62+H40+H63</f>
        <v>-296132342.6</v>
      </c>
    </row>
    <row r="66" customFormat="false" ht="12.8" hidden="false" customHeight="false" outlineLevel="0" collapsed="false">
      <c r="B66" s="3" t="s">
        <v>7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5" t="n">
        <v>0</v>
      </c>
    </row>
    <row r="67" customFormat="false" ht="12.8" hidden="false" customHeight="false" outlineLevel="0" collapsed="false">
      <c r="B67" s="7" t="s">
        <v>71</v>
      </c>
      <c r="C67" s="8" t="n">
        <v>1</v>
      </c>
      <c r="D67" s="8" t="n">
        <v>0</v>
      </c>
      <c r="E67" s="8" t="n">
        <v>1</v>
      </c>
      <c r="F67" s="8" t="n">
        <v>0</v>
      </c>
      <c r="G67" s="8" t="n">
        <v>0</v>
      </c>
      <c r="H67" s="5" t="n">
        <v>-1</v>
      </c>
    </row>
    <row r="68" customFormat="false" ht="12.8" hidden="false" customHeight="false" outlineLevel="0" collapsed="false">
      <c r="B68" s="7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5" t="n">
        <v>0</v>
      </c>
    </row>
    <row r="69" customFormat="false" ht="12.8" hidden="false" customHeight="false" outlineLevel="0" collapsed="false">
      <c r="B69" s="10" t="s">
        <v>73</v>
      </c>
      <c r="C69" s="11" t="n">
        <v>1</v>
      </c>
      <c r="D69" s="11" t="n">
        <v>0</v>
      </c>
      <c r="E69" s="11" t="n">
        <v>1</v>
      </c>
      <c r="F69" s="11" t="n">
        <v>0</v>
      </c>
      <c r="G69" s="11" t="n">
        <v>0</v>
      </c>
      <c r="H69" s="12" t="n">
        <v>-1</v>
      </c>
    </row>
  </sheetData>
  <mergeCells count="7">
    <mergeCell ref="B1:H1"/>
    <mergeCell ref="B2:H2"/>
    <mergeCell ref="B3:H3"/>
    <mergeCell ref="B4:H4"/>
    <mergeCell ref="B6:B7"/>
    <mergeCell ref="C6:G6"/>
    <mergeCell ref="H6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