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ERCER TRIMESTRE 2017</t>
  </si>
  <si>
    <t xml:space="preserve">Municipio de Campeche</t>
  </si>
  <si>
    <t xml:space="preserve">Estado Analítico de Ingresos Detallado - LDF</t>
  </si>
  <si>
    <t xml:space="preserve">Del 1 de Enero al 30 de Sept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3.8" hidden="false" customHeight="true" outlineLevel="0" collapsed="false">
      <c r="B7" s="8" t="s">
        <v>7</v>
      </c>
      <c r="C7" s="7" t="s">
        <v>8</v>
      </c>
      <c r="D7" s="9" t="s">
        <v>9</v>
      </c>
      <c r="E7" s="7" t="s">
        <v>10</v>
      </c>
      <c r="F7" s="7" t="s">
        <v>11</v>
      </c>
      <c r="G7" s="7" t="s">
        <v>12</v>
      </c>
      <c r="H7" s="7"/>
    </row>
    <row r="8" customFormat="false" ht="14.4" hidden="false" customHeight="false" outlineLevel="0" collapsed="false">
      <c r="B8" s="10" t="s">
        <v>13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5</v>
      </c>
      <c r="C10" s="12" t="n">
        <v>89040686</v>
      </c>
      <c r="D10" s="13" t="n">
        <v>7515564.38</v>
      </c>
      <c r="E10" s="12" t="n">
        <f aca="false">C10+D10</f>
        <v>96556250.38</v>
      </c>
      <c r="F10" s="13" t="n">
        <v>83284334.86</v>
      </c>
      <c r="G10" s="13" t="n">
        <v>83284334.86</v>
      </c>
      <c r="H10" s="12" t="n">
        <f aca="false">G10-C10</f>
        <v>-5756351.14</v>
      </c>
    </row>
    <row r="11" customFormat="false" ht="13.8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8</v>
      </c>
      <c r="C13" s="12" t="n">
        <v>172359531</v>
      </c>
      <c r="D13" s="13" t="n">
        <v>10668197.98</v>
      </c>
      <c r="E13" s="12" t="n">
        <f aca="false">C13+D13</f>
        <v>183027728.98</v>
      </c>
      <c r="F13" s="13" t="n">
        <v>157362242.82</v>
      </c>
      <c r="G13" s="13" t="n">
        <v>157362242.82</v>
      </c>
      <c r="H13" s="12" t="n">
        <f aca="false">G13-C13</f>
        <v>-14997288.18</v>
      </c>
    </row>
    <row r="14" customFormat="false" ht="13.8" hidden="false" customHeight="false" outlineLevel="0" collapsed="false">
      <c r="B14" s="14" t="s">
        <v>19</v>
      </c>
      <c r="C14" s="12" t="n">
        <v>9598856</v>
      </c>
      <c r="D14" s="13" t="n">
        <v>1412429.27</v>
      </c>
      <c r="E14" s="12" t="n">
        <f aca="false">C14+D14</f>
        <v>11011285.27</v>
      </c>
      <c r="F14" s="13" t="n">
        <v>5904654.52</v>
      </c>
      <c r="G14" s="13" t="n">
        <v>5904654.52</v>
      </c>
      <c r="H14" s="12" t="n">
        <f aca="false">G14-C14</f>
        <v>-3694201.48</v>
      </c>
    </row>
    <row r="15" customFormat="false" ht="13.8" hidden="false" customHeight="false" outlineLevel="0" collapsed="false">
      <c r="B15" s="14" t="s">
        <v>20</v>
      </c>
      <c r="C15" s="12" t="n">
        <v>17526079</v>
      </c>
      <c r="D15" s="13" t="n">
        <v>1354151.46</v>
      </c>
      <c r="E15" s="12" t="n">
        <f aca="false">C15+D15</f>
        <v>18880230.46</v>
      </c>
      <c r="F15" s="13" t="n">
        <v>12666452.14</v>
      </c>
      <c r="G15" s="13" t="n">
        <v>12666452.14</v>
      </c>
      <c r="H15" s="12" t="n">
        <f aca="false">G15-C15</f>
        <v>-4859626.86</v>
      </c>
    </row>
    <row r="16" customFormat="false" ht="13.8" hidden="false" customHeight="false" outlineLevel="0" collapsed="false">
      <c r="B16" s="14" t="s">
        <v>21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2</v>
      </c>
      <c r="C17" s="12" t="n">
        <f aca="false">SUM(C18:C28)</f>
        <v>486224497</v>
      </c>
      <c r="D17" s="16" t="n">
        <f aca="false">SUM(D18:D28)</f>
        <v>42564688.29</v>
      </c>
      <c r="E17" s="16" t="n">
        <f aca="false">SUM(E18:E28)</f>
        <v>528789185.29</v>
      </c>
      <c r="F17" s="16" t="n">
        <f aca="false">SUM(F18:F28)</f>
        <v>425598055.19</v>
      </c>
      <c r="G17" s="16" t="n">
        <f aca="false">SUM(G18:G28)</f>
        <v>425598055.19</v>
      </c>
      <c r="H17" s="16" t="n">
        <f aca="false">SUM(H18:H28)</f>
        <v>-60626441.81</v>
      </c>
    </row>
    <row r="18" customFormat="false" ht="13.8" hidden="false" customHeight="false" outlineLevel="0" collapsed="false">
      <c r="B18" s="17" t="s">
        <v>23</v>
      </c>
      <c r="C18" s="12" t="n">
        <v>257843078</v>
      </c>
      <c r="D18" s="13" t="n">
        <v>4635193</v>
      </c>
      <c r="E18" s="12" t="n">
        <f aca="false">C18+D18</f>
        <v>262478271</v>
      </c>
      <c r="F18" s="13" t="n">
        <v>192354090.79</v>
      </c>
      <c r="G18" s="13" t="n">
        <v>192354090.79</v>
      </c>
      <c r="H18" s="12" t="n">
        <f aca="false">G18-C18</f>
        <v>-65488987.21</v>
      </c>
    </row>
    <row r="19" customFormat="false" ht="13.8" hidden="false" customHeight="false" outlineLevel="0" collapsed="false">
      <c r="B19" s="17" t="s">
        <v>24</v>
      </c>
      <c r="C19" s="12" t="n">
        <v>73111622</v>
      </c>
      <c r="D19" s="13" t="n">
        <v>1551352.22</v>
      </c>
      <c r="E19" s="12" t="n">
        <f aca="false">C19+D19</f>
        <v>74662974.22</v>
      </c>
      <c r="F19" s="13" t="n">
        <v>70694928.73</v>
      </c>
      <c r="G19" s="13" t="n">
        <v>70694928.73</v>
      </c>
      <c r="H19" s="12" t="n">
        <f aca="false">G19-C19</f>
        <v>-2416693.27</v>
      </c>
    </row>
    <row r="20" customFormat="false" ht="13.8" hidden="false" customHeight="false" outlineLevel="0" collapsed="false">
      <c r="B20" s="17" t="s">
        <v>25</v>
      </c>
      <c r="C20" s="12" t="n">
        <v>12138447</v>
      </c>
      <c r="D20" s="13" t="n">
        <v>148701</v>
      </c>
      <c r="E20" s="12" t="n">
        <f aca="false">C20+D20</f>
        <v>12287148</v>
      </c>
      <c r="F20" s="13" t="n">
        <v>9552290.44</v>
      </c>
      <c r="G20" s="13" t="n">
        <v>9552290.44</v>
      </c>
      <c r="H20" s="12" t="n">
        <f aca="false">G20-C20</f>
        <v>-2586156.56</v>
      </c>
    </row>
    <row r="21" customFormat="false" ht="13.8" hidden="false" customHeight="false" outlineLevel="0" collapsed="false">
      <c r="B21" s="17" t="s">
        <v>26</v>
      </c>
      <c r="C21" s="12" t="n">
        <v>2695519</v>
      </c>
      <c r="D21" s="13" t="n">
        <v>6542</v>
      </c>
      <c r="E21" s="12" t="n">
        <f aca="false">C21+D21</f>
        <v>2702061</v>
      </c>
      <c r="F21" s="13" t="n">
        <v>2164411.16</v>
      </c>
      <c r="G21" s="13" t="n">
        <v>2164411.16</v>
      </c>
      <c r="H21" s="12" t="n">
        <f aca="false">G21-C21</f>
        <v>-531107.84</v>
      </c>
    </row>
    <row r="22" customFormat="false" ht="13.8" hidden="false" customHeight="false" outlineLevel="0" collapsed="false">
      <c r="B22" s="17" t="s">
        <v>27</v>
      </c>
      <c r="C22" s="12" t="n">
        <v>83797070</v>
      </c>
      <c r="D22" s="13" t="n">
        <v>3810850</v>
      </c>
      <c r="E22" s="12" t="n">
        <f aca="false">C22+D22</f>
        <v>87607920</v>
      </c>
      <c r="F22" s="13" t="n">
        <v>75387245.77</v>
      </c>
      <c r="G22" s="13" t="n">
        <v>75387245.77</v>
      </c>
      <c r="H22" s="12" t="n">
        <f aca="false">G22-C22</f>
        <v>-8409824.23</v>
      </c>
    </row>
    <row r="23" customFormat="false" ht="27.6" hidden="false" customHeight="false" outlineLevel="0" collapsed="false">
      <c r="B23" s="18" t="s">
        <v>28</v>
      </c>
      <c r="C23" s="12" t="n">
        <v>12719361</v>
      </c>
      <c r="D23" s="13" t="n">
        <v>76241</v>
      </c>
      <c r="E23" s="12" t="n">
        <f aca="false">C23+D23</f>
        <v>12795602</v>
      </c>
      <c r="F23" s="13" t="n">
        <v>10091483.23</v>
      </c>
      <c r="G23" s="13" t="n">
        <v>10091483.23</v>
      </c>
      <c r="H23" s="12" t="n">
        <f aca="false">G23-C23</f>
        <v>-2627877.77</v>
      </c>
    </row>
    <row r="24" customFormat="false" ht="27.6" hidden="false" customHeight="false" outlineLevel="0" collapsed="false">
      <c r="B24" s="18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30</v>
      </c>
      <c r="C25" s="12" t="n">
        <v>0</v>
      </c>
      <c r="D25" s="13" t="n">
        <v>23885154</v>
      </c>
      <c r="E25" s="12" t="n">
        <f aca="false">C25+D25</f>
        <v>23885154</v>
      </c>
      <c r="F25" s="13" t="n">
        <v>12984842</v>
      </c>
      <c r="G25" s="13" t="n">
        <v>12984842</v>
      </c>
      <c r="H25" s="12" t="n">
        <f aca="false">G25-C25</f>
        <v>12984842</v>
      </c>
    </row>
    <row r="26" customFormat="false" ht="13.8" hidden="false" customHeight="false" outlineLevel="0" collapsed="false">
      <c r="B26" s="17" t="s">
        <v>31</v>
      </c>
      <c r="C26" s="12" t="n">
        <v>43919400</v>
      </c>
      <c r="D26" s="13" t="n">
        <v>8450655.07</v>
      </c>
      <c r="E26" s="12" t="n">
        <f aca="false">C26+D26</f>
        <v>52370055.07</v>
      </c>
      <c r="F26" s="13" t="n">
        <v>52368763.07</v>
      </c>
      <c r="G26" s="13" t="n">
        <v>52368763.07</v>
      </c>
      <c r="H26" s="12" t="n">
        <f aca="false">G26-C26</f>
        <v>8449363.07</v>
      </c>
    </row>
    <row r="27" customFormat="false" ht="13.8" hidden="false" customHeight="false" outlineLevel="0" collapsed="false">
      <c r="B27" s="17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3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4</v>
      </c>
      <c r="C29" s="12" t="n">
        <f aca="false">SUM(C30:C34)</f>
        <v>12792687</v>
      </c>
      <c r="D29" s="12" t="n">
        <f aca="false">SUM(D30:D34)</f>
        <v>30316728.5</v>
      </c>
      <c r="E29" s="12" t="n">
        <f aca="false">SUM(E30:E34)</f>
        <v>43109415.5</v>
      </c>
      <c r="F29" s="12" t="n">
        <f aca="false">SUM(F30:F34)</f>
        <v>42158218.4</v>
      </c>
      <c r="G29" s="12" t="n">
        <f aca="false">SUM(G30:G34)</f>
        <v>42158218.4</v>
      </c>
      <c r="H29" s="12" t="n">
        <f aca="false">SUM(H30:H34)</f>
        <v>29365531.4</v>
      </c>
    </row>
    <row r="30" customFormat="false" ht="13.8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9</v>
      </c>
      <c r="C34" s="12" t="n">
        <v>12792687</v>
      </c>
      <c r="D34" s="13" t="n">
        <v>30316728.5</v>
      </c>
      <c r="E34" s="12" t="n">
        <f aca="false">C34+D34</f>
        <v>43109415.5</v>
      </c>
      <c r="F34" s="13" t="n">
        <v>42158218.4</v>
      </c>
      <c r="G34" s="13" t="n">
        <v>42158218.4</v>
      </c>
      <c r="H34" s="12" t="n">
        <f aca="false">G34-C34</f>
        <v>29365531.4</v>
      </c>
    </row>
    <row r="35" customFormat="false" ht="13.8" hidden="false" customHeight="false" outlineLevel="0" collapsed="false">
      <c r="B35" s="14" t="s">
        <v>40</v>
      </c>
      <c r="C35" s="12" t="n">
        <v>22636210</v>
      </c>
      <c r="D35" s="13" t="n">
        <v>3295000</v>
      </c>
      <c r="E35" s="12" t="n">
        <f aca="false">C35+D35</f>
        <v>25931210</v>
      </c>
      <c r="F35" s="13" t="n">
        <v>9764995.12</v>
      </c>
      <c r="G35" s="13" t="n">
        <v>9764995.12</v>
      </c>
      <c r="H35" s="12" t="n">
        <f aca="false">G35-C35</f>
        <v>-12871214.88</v>
      </c>
    </row>
    <row r="36" customFormat="false" ht="13.8" hidden="false" customHeight="false" outlineLevel="0" collapsed="false">
      <c r="B36" s="14" t="s">
        <v>41</v>
      </c>
      <c r="C36" s="12" t="n">
        <f aca="false">C37</f>
        <v>24128068</v>
      </c>
      <c r="D36" s="12" t="n">
        <f aca="false">D37</f>
        <v>-23391090.03</v>
      </c>
      <c r="E36" s="12" t="n">
        <f aca="false">E37</f>
        <v>736977.969999999</v>
      </c>
      <c r="F36" s="12" t="n">
        <f aca="false">F37</f>
        <v>639751.05</v>
      </c>
      <c r="G36" s="12" t="n">
        <f aca="false">G37</f>
        <v>639751.05</v>
      </c>
      <c r="H36" s="12" t="n">
        <f aca="false">H37</f>
        <v>-23488316.95</v>
      </c>
    </row>
    <row r="37" customFormat="false" ht="13.8" hidden="false" customHeight="false" outlineLevel="0" collapsed="false">
      <c r="B37" s="17" t="s">
        <v>42</v>
      </c>
      <c r="C37" s="12" t="n">
        <v>24128068</v>
      </c>
      <c r="D37" s="13" t="n">
        <v>-23391090.03</v>
      </c>
      <c r="E37" s="12" t="n">
        <f aca="false">C37+D37</f>
        <v>736977.969999999</v>
      </c>
      <c r="F37" s="13" t="n">
        <v>639751.05</v>
      </c>
      <c r="G37" s="13" t="n">
        <v>639751.05</v>
      </c>
      <c r="H37" s="12" t="n">
        <f aca="false">G37-C37</f>
        <v>-23488316.95</v>
      </c>
    </row>
    <row r="38" customFormat="false" ht="13.8" hidden="false" customHeight="false" outlineLevel="0" collapsed="false">
      <c r="B38" s="14" t="s">
        <v>43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5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6</v>
      </c>
      <c r="C42" s="21" t="n">
        <f aca="false">C10+C11+C12+C13+C14+C15+C16+C17+C29+C35+C36+C38</f>
        <v>834306614</v>
      </c>
      <c r="D42" s="22" t="n">
        <f aca="false">D10+D11+D12+D13+D14+D15+D16+D17+D29+D35+D36+D38</f>
        <v>73735669.85</v>
      </c>
      <c r="E42" s="22" t="n">
        <f aca="false">E10+E11+E12+E13+E14+E15+E16+E17+E29+E35+E36+E38</f>
        <v>908042283.85</v>
      </c>
      <c r="F42" s="22" t="n">
        <f aca="false">F10+F11+F12+F13+F14+F15+F16+F17+F29+F35+F36+F38</f>
        <v>737378704.1</v>
      </c>
      <c r="G42" s="22" t="n">
        <f aca="false">G10+G11+G12+G13+G14+G15+G16+G17+G29+G35+G36+G38</f>
        <v>737378704.1</v>
      </c>
      <c r="H42" s="22" t="n">
        <f aca="false">H10+H11+H12+H13+H14+H15+H16+H17+H29+H35+H36+H38</f>
        <v>-96927909.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9</v>
      </c>
      <c r="C47" s="12" t="n">
        <f aca="false">SUM(C48:C55)</f>
        <v>225740626</v>
      </c>
      <c r="D47" s="12" t="n">
        <f aca="false">SUM(D48:D55)</f>
        <v>6905773.3</v>
      </c>
      <c r="E47" s="12" t="n">
        <f aca="false">SUM(E48:E55)</f>
        <v>232646399.3</v>
      </c>
      <c r="F47" s="12" t="n">
        <f aca="false">SUM(F48:F55)</f>
        <v>184889908.3</v>
      </c>
      <c r="G47" s="12" t="n">
        <f aca="false">SUM(G48:G55)</f>
        <v>184889908.3</v>
      </c>
      <c r="H47" s="12" t="n">
        <f aca="false">SUM(H48:H55)</f>
        <v>-40850717.7</v>
      </c>
    </row>
    <row r="48" customFormat="false" ht="27.6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2</v>
      </c>
      <c r="C50" s="12" t="n">
        <v>56888362</v>
      </c>
      <c r="D50" s="13" t="n">
        <v>3407075.3</v>
      </c>
      <c r="E50" s="12" t="n">
        <f aca="false">C50+D50</f>
        <v>60295437.3</v>
      </c>
      <c r="F50" s="13" t="n">
        <v>54352521.3</v>
      </c>
      <c r="G50" s="13" t="n">
        <v>54352521.3</v>
      </c>
      <c r="H50" s="12" t="n">
        <f aca="false">G50-C50</f>
        <v>-2535840.7</v>
      </c>
    </row>
    <row r="51" customFormat="false" ht="41.4" hidden="false" customHeight="false" outlineLevel="0" collapsed="false">
      <c r="B51" s="18" t="s">
        <v>53</v>
      </c>
      <c r="C51" s="12" t="n">
        <v>158897701</v>
      </c>
      <c r="D51" s="13" t="n">
        <v>962643</v>
      </c>
      <c r="E51" s="12" t="n">
        <f aca="false">C51+D51</f>
        <v>159860344</v>
      </c>
      <c r="F51" s="13" t="n">
        <v>119895259</v>
      </c>
      <c r="G51" s="13" t="n">
        <v>119895259</v>
      </c>
      <c r="H51" s="12" t="n">
        <f aca="false">G51-C51</f>
        <v>-39002442</v>
      </c>
    </row>
    <row r="52" customFormat="false" ht="13.8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7</v>
      </c>
      <c r="C55" s="12" t="n">
        <v>9954563</v>
      </c>
      <c r="D55" s="13" t="n">
        <v>2536055</v>
      </c>
      <c r="E55" s="12" t="n">
        <f aca="false">C55+D55</f>
        <v>12490618</v>
      </c>
      <c r="F55" s="13" t="n">
        <v>10642128</v>
      </c>
      <c r="G55" s="13" t="n">
        <v>10642128</v>
      </c>
      <c r="H55" s="12" t="n">
        <f aca="false">G55-C55</f>
        <v>687565</v>
      </c>
    </row>
    <row r="56" customFormat="false" ht="13.8" hidden="false" customHeight="false" outlineLevel="0" collapsed="false">
      <c r="B56" s="15" t="s">
        <v>58</v>
      </c>
      <c r="C56" s="12" t="n">
        <f aca="false">SUM(C57:C60)</f>
        <v>0</v>
      </c>
      <c r="D56" s="12" t="n">
        <f aca="false">SUM(D57:D60)</f>
        <v>59540023.4</v>
      </c>
      <c r="E56" s="12" t="n">
        <f aca="false">SUM(E57:E60)</f>
        <v>59540023.4</v>
      </c>
      <c r="F56" s="12" t="n">
        <f aca="false">SUM(F57:F60)</f>
        <v>42308421.34</v>
      </c>
      <c r="G56" s="12" t="n">
        <f aca="false">SUM(G57:G60)</f>
        <v>42308421.34</v>
      </c>
      <c r="H56" s="12" t="n">
        <f aca="false">SUM(H57:H60)</f>
        <v>42308421.34</v>
      </c>
    </row>
    <row r="57" customFormat="false" ht="13.8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2</v>
      </c>
      <c r="C60" s="12" t="n">
        <v>0</v>
      </c>
      <c r="D60" s="13" t="n">
        <v>59540023.4</v>
      </c>
      <c r="E60" s="12" t="n">
        <f aca="false">C60+D60</f>
        <v>59540023.4</v>
      </c>
      <c r="F60" s="13" t="n">
        <v>42308421.34</v>
      </c>
      <c r="G60" s="13" t="n">
        <v>42308421.34</v>
      </c>
      <c r="H60" s="12" t="n">
        <f aca="false">G60-C60</f>
        <v>42308421.34</v>
      </c>
    </row>
    <row r="61" customFormat="false" ht="13.8" hidden="false" customHeight="false" outlineLevel="0" collapsed="false">
      <c r="B61" s="15" t="s">
        <v>63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6</v>
      </c>
      <c r="C64" s="12" t="n">
        <v>14541276</v>
      </c>
      <c r="D64" s="13" t="n">
        <v>2619317.57</v>
      </c>
      <c r="E64" s="12" t="n">
        <f aca="false">C64+D64</f>
        <v>17160593.57</v>
      </c>
      <c r="F64" s="13" t="n">
        <v>17160593.57</v>
      </c>
      <c r="G64" s="13" t="n">
        <v>17160593.57</v>
      </c>
      <c r="H64" s="12" t="n">
        <f aca="false">G64-C64</f>
        <v>2619317.57</v>
      </c>
    </row>
    <row r="65" customFormat="false" ht="13.8" hidden="false" customHeight="false" outlineLevel="0" collapsed="false">
      <c r="B65" s="27" t="s">
        <v>67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8</v>
      </c>
      <c r="C67" s="21" t="n">
        <f aca="false">C47+C56+C61+C64+C65</f>
        <v>240281902</v>
      </c>
      <c r="D67" s="21" t="n">
        <f aca="false">D47+D56+D61+D64+D65</f>
        <v>69065114.27</v>
      </c>
      <c r="E67" s="21" t="n">
        <f aca="false">E47+E56+E61+E64+E65</f>
        <v>309347016.27</v>
      </c>
      <c r="F67" s="21" t="n">
        <f aca="false">F47+F56+F61+F64+F65</f>
        <v>244358923.21</v>
      </c>
      <c r="G67" s="21" t="n">
        <f aca="false">G47+G56+G61+G64+G65</f>
        <v>244358923.21</v>
      </c>
      <c r="H67" s="21" t="n">
        <f aca="false">H47+H56+H61+H64+H65</f>
        <v>4077021.2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7402872.99</v>
      </c>
      <c r="E69" s="21" t="n">
        <f aca="false">E70</f>
        <v>7402872.99</v>
      </c>
      <c r="F69" s="21" t="n">
        <f aca="false">F70</f>
        <v>7402872.99</v>
      </c>
      <c r="G69" s="21" t="n">
        <f aca="false">G70</f>
        <v>7402872.99</v>
      </c>
      <c r="H69" s="21" t="n">
        <f aca="false">H70</f>
        <v>7402872.99</v>
      </c>
    </row>
    <row r="70" customFormat="false" ht="13.8" hidden="false" customHeight="false" outlineLevel="0" collapsed="false">
      <c r="B70" s="30" t="s">
        <v>70</v>
      </c>
      <c r="C70" s="12" t="n">
        <v>0</v>
      </c>
      <c r="D70" s="13" t="n">
        <v>7402872.99</v>
      </c>
      <c r="E70" s="12" t="n">
        <f aca="false">C70+D70</f>
        <v>7402872.99</v>
      </c>
      <c r="F70" s="13" t="n">
        <v>7402872.99</v>
      </c>
      <c r="G70" s="13" t="n">
        <v>7402872.99</v>
      </c>
      <c r="H70" s="12" t="n">
        <f aca="false">G70-C70</f>
        <v>7402872.99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1</v>
      </c>
      <c r="C72" s="21" t="n">
        <f aca="false">C42+C67+C69</f>
        <v>1074588516</v>
      </c>
      <c r="D72" s="21" t="n">
        <f aca="false">D42+D67+D69</f>
        <v>150203657.11</v>
      </c>
      <c r="E72" s="21" t="n">
        <f aca="false">E42+E67+E69</f>
        <v>1224792173.11</v>
      </c>
      <c r="F72" s="21" t="n">
        <f aca="false">F42+F67+F69</f>
        <v>989140500.3</v>
      </c>
      <c r="G72" s="21" t="n">
        <f aca="false">G42+G67+G69</f>
        <v>989140500.3</v>
      </c>
      <c r="H72" s="21" t="n">
        <f aca="false">H42+H67+H69</f>
        <v>-85448015.7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3</v>
      </c>
      <c r="C75" s="12" t="n">
        <v>0</v>
      </c>
      <c r="D75" s="13" t="n">
        <v>7402872.99</v>
      </c>
      <c r="E75" s="12" t="n">
        <f aca="false">C75+D75</f>
        <v>7402872.99</v>
      </c>
      <c r="F75" s="13" t="n">
        <v>7402872.99</v>
      </c>
      <c r="G75" s="13" t="n">
        <v>7402872.99</v>
      </c>
      <c r="H75" s="12" t="n">
        <f aca="false">G75-C75</f>
        <v>7402872.99</v>
      </c>
    </row>
    <row r="76" customFormat="false" ht="41.4" hidden="false" customHeight="false" outlineLevel="0" collapsed="false">
      <c r="B76" s="30" t="s">
        <v>74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5</v>
      </c>
      <c r="C77" s="21" t="n">
        <f aca="false">SUM(C75:C76)</f>
        <v>0</v>
      </c>
      <c r="D77" s="21" t="n">
        <f aca="false">SUM(D75:D76)</f>
        <v>7402872.99</v>
      </c>
      <c r="E77" s="21" t="n">
        <f aca="false">SUM(E75:E76)</f>
        <v>7402872.99</v>
      </c>
      <c r="F77" s="21" t="n">
        <f aca="false">SUM(F75:F76)</f>
        <v>7402872.99</v>
      </c>
      <c r="G77" s="21" t="n">
        <f aca="false">SUM(G75:G76)</f>
        <v>7402872.99</v>
      </c>
      <c r="H77" s="21" t="n">
        <f aca="false">SUM(H75:H76)</f>
        <v>7402872.99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os</cp:lastModifiedBy>
  <cp:lastPrinted>2016-12-20T19:44:47Z</cp:lastPrinted>
  <dcterms:modified xsi:type="dcterms:W3CDTF">2017-10-24T15:01:54Z</dcterms:modified>
  <cp:revision>0</cp:revision>
  <dc:subject/>
  <dc:title/>
</cp:coreProperties>
</file>