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TERCER TRIMESTRE 2017</t>
  </si>
  <si>
    <t xml:space="preserve">Municipio de Campeche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2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2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8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8.2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3.8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3.8" hidden="false" customHeight="false" outlineLevel="0" collapsed="false">
      <c r="A12" s="11" t="s">
        <v>14</v>
      </c>
      <c r="B12" s="12" t="n">
        <f aca="false">B13+B23+B32+B43</f>
        <v>858802453</v>
      </c>
      <c r="C12" s="12" t="n">
        <f aca="false">C13+C23+C32+C43</f>
        <v>56359929.04</v>
      </c>
      <c r="D12" s="12" t="n">
        <f aca="false">D13+D23+D32+D43</f>
        <v>915162382.04</v>
      </c>
      <c r="E12" s="12" t="n">
        <f aca="false">E13+E23+E32+E43</f>
        <v>790725346.82</v>
      </c>
      <c r="F12" s="12" t="n">
        <f aca="false">F13+F23+F32+F43</f>
        <v>765751050.71</v>
      </c>
      <c r="G12" s="12" t="n">
        <f aca="false">G13+G23+G32+G43</f>
        <v>124437035.22</v>
      </c>
    </row>
    <row r="13" customFormat="false" ht="13.8" hidden="false" customHeight="false" outlineLevel="0" collapsed="false">
      <c r="A13" s="11" t="s">
        <v>15</v>
      </c>
      <c r="B13" s="12" t="n">
        <f aca="false">SUM(B14:B21)</f>
        <v>273942199</v>
      </c>
      <c r="C13" s="12" t="n">
        <f aca="false">SUM(C14:C21)</f>
        <v>108695968.76</v>
      </c>
      <c r="D13" s="12" t="n">
        <f aca="false">SUM(D14:D21)</f>
        <v>382638167.76</v>
      </c>
      <c r="E13" s="12" t="n">
        <f aca="false">SUM(E14:E21)</f>
        <v>328413719.45</v>
      </c>
      <c r="F13" s="12" t="n">
        <f aca="false">SUM(F14:F21)</f>
        <v>314634902.54</v>
      </c>
      <c r="G13" s="12" t="n">
        <f aca="false">D13-E13</f>
        <v>54224448.31</v>
      </c>
    </row>
    <row r="14" customFormat="false" ht="13.8" hidden="false" customHeight="false" outlineLevel="0" collapsed="false">
      <c r="A14" s="13" t="s">
        <v>16</v>
      </c>
      <c r="B14" s="14" t="n">
        <v>0</v>
      </c>
      <c r="C14" s="14" t="n">
        <v>15011263.28</v>
      </c>
      <c r="D14" s="14" t="n">
        <f aca="false">B14+C14</f>
        <v>15011263.28</v>
      </c>
      <c r="E14" s="14" t="n">
        <v>15011047.35</v>
      </c>
      <c r="F14" s="14" t="n">
        <v>14660267.87</v>
      </c>
      <c r="G14" s="14" t="n">
        <f aca="false">D14-E14</f>
        <v>215.929999999702</v>
      </c>
    </row>
    <row r="15" customFormat="false" ht="13.8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3.8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3.8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3.8" hidden="false" customHeight="false" outlineLevel="0" collapsed="false">
      <c r="A18" s="13" t="s">
        <v>20</v>
      </c>
      <c r="B18" s="14" t="n">
        <v>268458854</v>
      </c>
      <c r="C18" s="14" t="n">
        <v>95063710.4</v>
      </c>
      <c r="D18" s="14" t="n">
        <f aca="false">B18+C18</f>
        <v>363522564.4</v>
      </c>
      <c r="E18" s="14" t="n">
        <v>309708407.11</v>
      </c>
      <c r="F18" s="14" t="n">
        <v>296577321.56</v>
      </c>
      <c r="G18" s="14" t="n">
        <f aca="false">D18-E18</f>
        <v>53814157.29</v>
      </c>
    </row>
    <row r="19" customFormat="false" ht="13.8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3.8" hidden="false" customHeight="false" outlineLevel="0" collapsed="false">
      <c r="A20" s="13" t="s">
        <v>22</v>
      </c>
      <c r="B20" s="14" t="n">
        <v>5483345</v>
      </c>
      <c r="C20" s="14" t="n">
        <v>-1379004.92</v>
      </c>
      <c r="D20" s="14" t="n">
        <f aca="false">B20+C20</f>
        <v>4104340.08</v>
      </c>
      <c r="E20" s="14" t="n">
        <v>3694264.99</v>
      </c>
      <c r="F20" s="14" t="n">
        <v>3397313.11</v>
      </c>
      <c r="G20" s="14" t="n">
        <f aca="false">D20-E20</f>
        <v>410075.09</v>
      </c>
    </row>
    <row r="21" customFormat="false" ht="13.8" hidden="false" customHeight="false" outlineLevel="0" collapsed="false">
      <c r="A21" s="13" t="s">
        <v>23</v>
      </c>
      <c r="B21" s="14"/>
      <c r="C21" s="14"/>
      <c r="D21" s="14" t="n">
        <f aca="false">B21+C21</f>
        <v>0</v>
      </c>
      <c r="E21" s="14"/>
      <c r="F21" s="14"/>
      <c r="G21" s="14" t="n">
        <f aca="false">D21-E21</f>
        <v>0</v>
      </c>
    </row>
    <row r="22" customFormat="false" ht="13.8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3.8" hidden="false" customHeight="false" outlineLevel="0" collapsed="false">
      <c r="A23" s="11" t="s">
        <v>24</v>
      </c>
      <c r="B23" s="12" t="n">
        <f aca="false">SUM(B24:B30)</f>
        <v>427225801</v>
      </c>
      <c r="C23" s="12" t="n">
        <f aca="false">SUM(C24:C30)</f>
        <v>45299162.09</v>
      </c>
      <c r="D23" s="12" t="n">
        <f aca="false">SUM(D24:D30)</f>
        <v>472524963.09</v>
      </c>
      <c r="E23" s="12" t="n">
        <f aca="false">SUM(E24:E30)</f>
        <v>426321588.55</v>
      </c>
      <c r="F23" s="12" t="n">
        <f aca="false">SUM(F24:F30)</f>
        <v>415887079.48</v>
      </c>
      <c r="G23" s="12" t="n">
        <f aca="false">D23-E23</f>
        <v>46203374.54</v>
      </c>
    </row>
    <row r="24" customFormat="false" ht="13.8" hidden="false" customHeight="false" outlineLevel="0" collapsed="false">
      <c r="A24" s="13" t="s">
        <v>25</v>
      </c>
      <c r="B24" s="14" t="n">
        <v>152910023</v>
      </c>
      <c r="C24" s="14" t="n">
        <v>-142564404.82</v>
      </c>
      <c r="D24" s="14" t="n">
        <f aca="false">B24+C24</f>
        <v>10345618.18</v>
      </c>
      <c r="E24" s="14" t="n">
        <v>5474174.46</v>
      </c>
      <c r="F24" s="14" t="n">
        <v>5293814.7</v>
      </c>
      <c r="G24" s="14" t="n">
        <f aca="false">D24-E24</f>
        <v>4871443.72000001</v>
      </c>
    </row>
    <row r="25" customFormat="false" ht="13.8" hidden="false" customHeight="false" outlineLevel="0" collapsed="false">
      <c r="A25" s="13" t="s">
        <v>26</v>
      </c>
      <c r="B25" s="14" t="n">
        <v>104145310</v>
      </c>
      <c r="C25" s="14" t="n">
        <v>231093897.2</v>
      </c>
      <c r="D25" s="14" t="n">
        <f aca="false">B25+C25</f>
        <v>335239207.2</v>
      </c>
      <c r="E25" s="14" t="n">
        <v>321552374.46</v>
      </c>
      <c r="F25" s="14" t="n">
        <v>314254211.74</v>
      </c>
      <c r="G25" s="14" t="n">
        <f aca="false">D25-E25</f>
        <v>13686832.74</v>
      </c>
    </row>
    <row r="26" customFormat="false" ht="13.8" hidden="false" customHeight="false" outlineLevel="0" collapsed="false">
      <c r="A26" s="13" t="s">
        <v>27</v>
      </c>
      <c r="B26" s="14" t="n">
        <v>0</v>
      </c>
      <c r="C26" s="14" t="n">
        <v>636323.03</v>
      </c>
      <c r="D26" s="14" t="n">
        <f aca="false">B26+C26</f>
        <v>636323.03</v>
      </c>
      <c r="E26" s="14" t="n">
        <v>632822.73</v>
      </c>
      <c r="F26" s="14" t="n">
        <v>631001.11</v>
      </c>
      <c r="G26" s="14" t="n">
        <f aca="false">D26-E26</f>
        <v>3500.30000000005</v>
      </c>
    </row>
    <row r="27" customFormat="false" ht="13.8" hidden="false" customHeight="false" outlineLevel="0" collapsed="false">
      <c r="A27" s="13" t="s">
        <v>28</v>
      </c>
      <c r="B27" s="14" t="n">
        <v>109151473</v>
      </c>
      <c r="C27" s="14" t="n">
        <v>-11257731.49</v>
      </c>
      <c r="D27" s="14" t="n">
        <f aca="false">B27+C27</f>
        <v>97893741.51</v>
      </c>
      <c r="E27" s="14" t="n">
        <v>76464109.89</v>
      </c>
      <c r="F27" s="14" t="n">
        <v>74040893.05</v>
      </c>
      <c r="G27" s="14" t="n">
        <f aca="false">D27-E27</f>
        <v>21429631.62</v>
      </c>
    </row>
    <row r="28" customFormat="false" ht="13.8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3.8" hidden="false" customHeight="false" outlineLevel="0" collapsed="false">
      <c r="A29" s="13" t="s">
        <v>30</v>
      </c>
      <c r="B29" s="14" t="n">
        <v>61018995</v>
      </c>
      <c r="C29" s="14" t="n">
        <v>-32608921.83</v>
      </c>
      <c r="D29" s="14" t="n">
        <f aca="false">B29+C29</f>
        <v>28410073.17</v>
      </c>
      <c r="E29" s="14" t="n">
        <v>22198107.01</v>
      </c>
      <c r="F29" s="14" t="n">
        <v>21667158.88</v>
      </c>
      <c r="G29" s="14" t="n">
        <f aca="false">D29-E29</f>
        <v>6211966.16</v>
      </c>
    </row>
    <row r="30" customFormat="false" ht="13.8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3.8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3.8" hidden="false" customHeight="false" outlineLevel="0" collapsed="false">
      <c r="A32" s="11" t="s">
        <v>32</v>
      </c>
      <c r="B32" s="12" t="n">
        <f aca="false">SUM(B33:B41)</f>
        <v>157634453</v>
      </c>
      <c r="C32" s="12" t="n">
        <f aca="false">SUM(C33:C41)</f>
        <v>-97635201.81</v>
      </c>
      <c r="D32" s="12" t="n">
        <f aca="false">SUM(D33:D41)</f>
        <v>59999251.19</v>
      </c>
      <c r="E32" s="12" t="n">
        <f aca="false">SUM(E33:E41)</f>
        <v>35990038.82</v>
      </c>
      <c r="F32" s="12" t="n">
        <f aca="false">SUM(F33:F41)</f>
        <v>35229068.69</v>
      </c>
      <c r="G32" s="12" t="n">
        <f aca="false">D32-E32</f>
        <v>24009212.37</v>
      </c>
    </row>
    <row r="33" customFormat="false" ht="13.8" hidden="false" customHeight="false" outlineLevel="0" collapsed="false">
      <c r="A33" s="13" t="s">
        <v>33</v>
      </c>
      <c r="B33" s="14" t="n">
        <v>0</v>
      </c>
      <c r="C33" s="14" t="n">
        <v>324958.44</v>
      </c>
      <c r="D33" s="14" t="n">
        <f aca="false">B33+C33</f>
        <v>324958.44</v>
      </c>
      <c r="E33" s="14" t="n">
        <v>324958.44</v>
      </c>
      <c r="F33" s="14" t="n">
        <v>321396.44</v>
      </c>
      <c r="G33" s="14" t="n">
        <f aca="false">D33-E33</f>
        <v>0</v>
      </c>
    </row>
    <row r="34" customFormat="false" ht="13.8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3.8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3.8" hidden="false" customHeight="false" outlineLevel="0" collapsed="false">
      <c r="A36" s="13" t="s">
        <v>36</v>
      </c>
      <c r="B36" s="14" t="n">
        <v>147101680</v>
      </c>
      <c r="C36" s="14" t="n">
        <v>-110333273.3</v>
      </c>
      <c r="D36" s="14" t="n">
        <f aca="false">B36+C36</f>
        <v>36768406.7</v>
      </c>
      <c r="E36" s="14" t="n">
        <v>15964684.98</v>
      </c>
      <c r="F36" s="14" t="n">
        <v>15671406.05</v>
      </c>
      <c r="G36" s="14" t="n">
        <f aca="false">D36-E36</f>
        <v>20803721.72</v>
      </c>
    </row>
    <row r="37" customFormat="false" ht="13.8" hidden="false" customHeight="false" outlineLevel="0" collapsed="false">
      <c r="A37" s="13" t="s">
        <v>37</v>
      </c>
      <c r="B37" s="14" t="n">
        <v>10532773</v>
      </c>
      <c r="C37" s="14" t="n">
        <v>9430852.22</v>
      </c>
      <c r="D37" s="14" t="n">
        <f aca="false">B37+C37</f>
        <v>19963625.22</v>
      </c>
      <c r="E37" s="14" t="n">
        <v>16758845.07</v>
      </c>
      <c r="F37" s="14" t="n">
        <v>16479645.45</v>
      </c>
      <c r="G37" s="14" t="n">
        <f aca="false">D37-E37</f>
        <v>3204780.15</v>
      </c>
    </row>
    <row r="38" customFormat="false" ht="13.8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3.8" hidden="false" customHeight="false" outlineLevel="0" collapsed="false">
      <c r="A39" s="13" t="s">
        <v>39</v>
      </c>
      <c r="B39" s="14" t="n">
        <v>0</v>
      </c>
      <c r="C39" s="14" t="n">
        <v>2942260.83</v>
      </c>
      <c r="D39" s="14" t="n">
        <f aca="false">B39+C39</f>
        <v>2942260.83</v>
      </c>
      <c r="E39" s="14" t="n">
        <v>2941550.33</v>
      </c>
      <c r="F39" s="14" t="n">
        <v>2756620.75</v>
      </c>
      <c r="G39" s="14" t="n">
        <f aca="false">D39-E39</f>
        <v>710.5</v>
      </c>
    </row>
    <row r="40" customFormat="false" ht="13.8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3.8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3.8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3.8" hidden="false" customHeight="false" outlineLevel="0" collapsed="false">
      <c r="A43" s="11" t="s">
        <v>42</v>
      </c>
      <c r="B43" s="12" t="n">
        <f aca="false">SUM(B44:B47)</f>
        <v>0</v>
      </c>
      <c r="C43" s="12" t="n">
        <f aca="false">SUM(C44:C47)</f>
        <v>0</v>
      </c>
      <c r="D43" s="12" t="n">
        <f aca="false">SUM(D44:D47)</f>
        <v>0</v>
      </c>
      <c r="E43" s="12" t="n">
        <f aca="false">SUM(E44:E47)</f>
        <v>0</v>
      </c>
      <c r="F43" s="12" t="n">
        <f aca="false">SUM(F44:F47)</f>
        <v>0</v>
      </c>
      <c r="G43" s="12" t="n">
        <f aca="false">D43-E43</f>
        <v>0</v>
      </c>
    </row>
    <row r="44" customFormat="false" ht="13.8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7.6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3.8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3.8" hidden="false" customHeight="false" outlineLevel="0" collapsed="false">
      <c r="A47" s="13" t="s">
        <v>46</v>
      </c>
      <c r="B47" s="14"/>
      <c r="C47" s="14"/>
      <c r="D47" s="14" t="n">
        <f aca="false">B47+C47</f>
        <v>0</v>
      </c>
      <c r="E47" s="14"/>
      <c r="F47" s="14"/>
      <c r="G47" s="14" t="n">
        <f aca="false">D47-E47</f>
        <v>0</v>
      </c>
    </row>
    <row r="48" customFormat="false" ht="13.8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3.8" hidden="false" customHeight="false" outlineLevel="0" collapsed="false">
      <c r="A49" s="11" t="s">
        <v>47</v>
      </c>
      <c r="B49" s="12" t="n">
        <f aca="false">B50+B60+B69+B80</f>
        <v>215786063</v>
      </c>
      <c r="C49" s="12" t="n">
        <f aca="false">C50+C60+C69+C80</f>
        <v>93843728.07</v>
      </c>
      <c r="D49" s="12" t="n">
        <f aca="false">D50+D60+D69+D80</f>
        <v>309629791.07</v>
      </c>
      <c r="E49" s="12" t="n">
        <f aca="false">E50+E60+E69+E80</f>
        <v>196943540.26</v>
      </c>
      <c r="F49" s="12" t="n">
        <f aca="false">F50+F60+F69+F80</f>
        <v>179029151.73</v>
      </c>
      <c r="G49" s="12" t="n">
        <f aca="false">D49-E49</f>
        <v>112686250.81</v>
      </c>
    </row>
    <row r="50" customFormat="false" ht="13.8" hidden="false" customHeight="false" outlineLevel="0" collapsed="false">
      <c r="A50" s="11" t="s">
        <v>15</v>
      </c>
      <c r="B50" s="12" t="n">
        <f aca="false">SUM(B51:B58)</f>
        <v>5451440</v>
      </c>
      <c r="C50" s="12" t="n">
        <f aca="false">SUM(C51:C58)</f>
        <v>28233310.03</v>
      </c>
      <c r="D50" s="12" t="n">
        <f aca="false">SUM(D51:D58)</f>
        <v>33684750.03</v>
      </c>
      <c r="E50" s="12" t="n">
        <f aca="false">SUM(E51:E58)</f>
        <v>22812949.48</v>
      </c>
      <c r="F50" s="12" t="n">
        <f aca="false">SUM(F51:F58)</f>
        <v>22417256.73</v>
      </c>
      <c r="G50" s="12" t="n">
        <f aca="false">D50-E50</f>
        <v>10871800.55</v>
      </c>
    </row>
    <row r="51" customFormat="false" ht="13.8" hidden="false" customHeight="false" outlineLevel="0" collapsed="false">
      <c r="A51" s="13" t="s">
        <v>16</v>
      </c>
      <c r="B51" s="14" t="n">
        <v>0</v>
      </c>
      <c r="C51" s="14" t="n">
        <v>1519729.15</v>
      </c>
      <c r="D51" s="14" t="n">
        <f aca="false">B51+C51</f>
        <v>1519729.15</v>
      </c>
      <c r="E51" s="14" t="n">
        <v>1519729.15</v>
      </c>
      <c r="F51" s="14" t="n">
        <v>1495693.58</v>
      </c>
      <c r="G51" s="14" t="n">
        <f aca="false">D51-E51</f>
        <v>0</v>
      </c>
    </row>
    <row r="52" customFormat="false" ht="13.8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3.8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3.8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3.8" hidden="false" customHeight="false" outlineLevel="0" collapsed="false">
      <c r="A55" s="13" t="s">
        <v>20</v>
      </c>
      <c r="B55" s="14" t="n">
        <v>5131707</v>
      </c>
      <c r="C55" s="14" t="n">
        <v>13565711.62</v>
      </c>
      <c r="D55" s="14" t="n">
        <f aca="false">B55+C55</f>
        <v>18697418.62</v>
      </c>
      <c r="E55" s="14" t="n">
        <v>8105848.59</v>
      </c>
      <c r="F55" s="14" t="n">
        <v>7741701.91</v>
      </c>
      <c r="G55" s="14" t="n">
        <f aca="false">D55-E55</f>
        <v>10591570.03</v>
      </c>
    </row>
    <row r="56" customFormat="false" ht="13.8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3.8" hidden="false" customHeight="false" outlineLevel="0" collapsed="false">
      <c r="A57" s="13" t="s">
        <v>22</v>
      </c>
      <c r="B57" s="14" t="n">
        <v>319733</v>
      </c>
      <c r="C57" s="14" t="n">
        <v>13147869.26</v>
      </c>
      <c r="D57" s="14" t="n">
        <f aca="false">B57+C57</f>
        <v>13467602.26</v>
      </c>
      <c r="E57" s="14" t="n">
        <v>13187371.74</v>
      </c>
      <c r="F57" s="14" t="n">
        <v>13179861.24</v>
      </c>
      <c r="G57" s="14" t="n">
        <f aca="false">D57-E57</f>
        <v>280230.52</v>
      </c>
    </row>
    <row r="58" customFormat="false" ht="13.8" hidden="false" customHeight="false" outlineLevel="0" collapsed="false">
      <c r="A58" s="13" t="s">
        <v>23</v>
      </c>
      <c r="B58" s="14"/>
      <c r="C58" s="14"/>
      <c r="D58" s="14" t="n">
        <f aca="false">B58+C58</f>
        <v>0</v>
      </c>
      <c r="E58" s="14"/>
      <c r="F58" s="14"/>
      <c r="G58" s="14" t="n">
        <f aca="false">D58-E58</f>
        <v>0</v>
      </c>
    </row>
    <row r="59" customFormat="false" ht="13.8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3.8" hidden="false" customHeight="false" outlineLevel="0" collapsed="false">
      <c r="A60" s="11" t="s">
        <v>24</v>
      </c>
      <c r="B60" s="12" t="n">
        <f aca="false">SUM(B61:B67)</f>
        <v>153501080</v>
      </c>
      <c r="C60" s="12" t="n">
        <f aca="false">SUM(C61:C67)</f>
        <v>61584017.69</v>
      </c>
      <c r="D60" s="12" t="n">
        <f aca="false">SUM(D61:D67)</f>
        <v>215085097.69</v>
      </c>
      <c r="E60" s="12" t="n">
        <f aca="false">SUM(E61:E67)</f>
        <v>139671332.34</v>
      </c>
      <c r="F60" s="12" t="n">
        <f aca="false">SUM(F61:F67)</f>
        <v>122997984.95</v>
      </c>
      <c r="G60" s="12" t="n">
        <f aca="false">D60-E60</f>
        <v>75413765.35</v>
      </c>
    </row>
    <row r="61" customFormat="false" ht="13.8" hidden="false" customHeight="false" outlineLevel="0" collapsed="false">
      <c r="A61" s="13" t="s">
        <v>25</v>
      </c>
      <c r="B61" s="14" t="n">
        <v>131766783</v>
      </c>
      <c r="C61" s="14" t="n">
        <v>-124161215.54</v>
      </c>
      <c r="D61" s="14" t="n">
        <f aca="false">B61+C61</f>
        <v>7605567.45999999</v>
      </c>
      <c r="E61" s="14" t="n">
        <v>766608.44</v>
      </c>
      <c r="F61" s="14" t="n">
        <v>756126.51</v>
      </c>
      <c r="G61" s="14" t="n">
        <f aca="false">D61-E61</f>
        <v>6838959.01999999</v>
      </c>
    </row>
    <row r="62" customFormat="false" ht="13.8" hidden="false" customHeight="false" outlineLevel="0" collapsed="false">
      <c r="A62" s="13" t="s">
        <v>26</v>
      </c>
      <c r="B62" s="14" t="n">
        <v>4603529</v>
      </c>
      <c r="C62" s="14" t="n">
        <v>185921315.21</v>
      </c>
      <c r="D62" s="14" t="n">
        <f aca="false">B62+C62</f>
        <v>190524844.21</v>
      </c>
      <c r="E62" s="14" t="n">
        <v>137150799.64</v>
      </c>
      <c r="F62" s="14" t="n">
        <v>120596747.99</v>
      </c>
      <c r="G62" s="14" t="n">
        <f aca="false">D62-E62</f>
        <v>53374044.57</v>
      </c>
    </row>
    <row r="63" customFormat="false" ht="13.8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3.8" hidden="false" customHeight="false" outlineLevel="0" collapsed="false">
      <c r="A64" s="13" t="s">
        <v>28</v>
      </c>
      <c r="B64" s="14" t="n">
        <v>15501449</v>
      </c>
      <c r="C64" s="14" t="n">
        <v>-928808.31</v>
      </c>
      <c r="D64" s="14" t="n">
        <f aca="false">B64+C64</f>
        <v>14572640.69</v>
      </c>
      <c r="E64" s="14" t="n">
        <v>1492209.77</v>
      </c>
      <c r="F64" s="14" t="n">
        <v>1424712.68</v>
      </c>
      <c r="G64" s="14" t="n">
        <f aca="false">D64-E64</f>
        <v>13080430.92</v>
      </c>
    </row>
    <row r="65" customFormat="false" ht="13.8" hidden="false" customHeight="false" outlineLevel="0" collapsed="false">
      <c r="A65" s="13" t="s">
        <v>29</v>
      </c>
      <c r="B65" s="14" t="n">
        <v>0</v>
      </c>
      <c r="C65" s="14" t="n">
        <v>1011428.25</v>
      </c>
      <c r="D65" s="14" t="n">
        <f aca="false">B65+C65</f>
        <v>1011428.25</v>
      </c>
      <c r="E65" s="14" t="n">
        <v>35395.15</v>
      </c>
      <c r="F65" s="14" t="n">
        <v>35395.15</v>
      </c>
      <c r="G65" s="14" t="n">
        <f aca="false">D65-E65</f>
        <v>976033.1</v>
      </c>
    </row>
    <row r="66" customFormat="false" ht="13.8" hidden="false" customHeight="false" outlineLevel="0" collapsed="false">
      <c r="A66" s="13" t="s">
        <v>30</v>
      </c>
      <c r="B66" s="14" t="n">
        <v>1629319</v>
      </c>
      <c r="C66" s="14" t="n">
        <v>-258701.92</v>
      </c>
      <c r="D66" s="14" t="n">
        <f aca="false">B66+C66</f>
        <v>1370617.08</v>
      </c>
      <c r="E66" s="14" t="n">
        <v>226319.34</v>
      </c>
      <c r="F66" s="14" t="n">
        <v>185002.62</v>
      </c>
      <c r="G66" s="14" t="n">
        <f aca="false">D66-E66</f>
        <v>1144297.74</v>
      </c>
    </row>
    <row r="67" customFormat="false" ht="13.8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3.8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3.8" hidden="false" customHeight="false" outlineLevel="0" collapsed="false">
      <c r="A69" s="11" t="s">
        <v>32</v>
      </c>
      <c r="B69" s="12" t="n">
        <f aca="false">SUM(B70:B78)</f>
        <v>56833543</v>
      </c>
      <c r="C69" s="12" t="n">
        <f aca="false">SUM(C70:C78)</f>
        <v>4026400.35</v>
      </c>
      <c r="D69" s="12" t="n">
        <f aca="false">SUM(D70:D78)</f>
        <v>60859943.35</v>
      </c>
      <c r="E69" s="12" t="n">
        <f aca="false">SUM(E70:E78)</f>
        <v>34459258.44</v>
      </c>
      <c r="F69" s="12" t="n">
        <f aca="false">SUM(F70:F78)</f>
        <v>33613910.05</v>
      </c>
      <c r="G69" s="12" t="n">
        <f aca="false">D69-E69</f>
        <v>26400684.91</v>
      </c>
    </row>
    <row r="70" customFormat="false" ht="13.8" hidden="false" customHeight="false" outlineLevel="0" collapsed="false">
      <c r="A70" s="13" t="s">
        <v>33</v>
      </c>
      <c r="B70" s="14" t="n">
        <v>0</v>
      </c>
      <c r="C70" s="14" t="n">
        <v>2152.8</v>
      </c>
      <c r="D70" s="14" t="n">
        <f aca="false">B70+C70</f>
        <v>2152.8</v>
      </c>
      <c r="E70" s="14" t="n">
        <v>2152.8</v>
      </c>
      <c r="F70" s="14" t="n">
        <v>1878.8</v>
      </c>
      <c r="G70" s="14" t="n">
        <f aca="false">D70-E70</f>
        <v>0</v>
      </c>
    </row>
    <row r="71" customFormat="false" ht="13.8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3.8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3.8" hidden="false" customHeight="false" outlineLevel="0" collapsed="false">
      <c r="A73" s="13" t="s">
        <v>36</v>
      </c>
      <c r="B73" s="14" t="n">
        <v>56189749</v>
      </c>
      <c r="C73" s="14" t="n">
        <v>3793576.08</v>
      </c>
      <c r="D73" s="14" t="n">
        <f aca="false">B73+C73</f>
        <v>59983325.08</v>
      </c>
      <c r="E73" s="14" t="n">
        <v>34226434.17</v>
      </c>
      <c r="F73" s="14" t="n">
        <v>33405296.42</v>
      </c>
      <c r="G73" s="14" t="n">
        <f aca="false">D73-E73</f>
        <v>25756890.91</v>
      </c>
    </row>
    <row r="74" customFormat="false" ht="13.8" hidden="false" customHeight="false" outlineLevel="0" collapsed="false">
      <c r="A74" s="13" t="s">
        <v>37</v>
      </c>
      <c r="B74" s="14" t="n">
        <v>643794</v>
      </c>
      <c r="C74" s="14" t="n">
        <v>159935.99</v>
      </c>
      <c r="D74" s="14" t="n">
        <f aca="false">B74+C74</f>
        <v>803729.99</v>
      </c>
      <c r="E74" s="14" t="n">
        <v>159935.99</v>
      </c>
      <c r="F74" s="14" t="n">
        <v>142149.25</v>
      </c>
      <c r="G74" s="14" t="n">
        <f aca="false">D74-E74</f>
        <v>643794</v>
      </c>
    </row>
    <row r="75" customFormat="false" ht="13.8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3.8" hidden="false" customHeight="false" outlineLevel="0" collapsed="false">
      <c r="A76" s="13" t="s">
        <v>39</v>
      </c>
      <c r="B76" s="14" t="n">
        <v>0</v>
      </c>
      <c r="C76" s="14" t="n">
        <v>70735.48</v>
      </c>
      <c r="D76" s="14" t="n">
        <f aca="false">B76+C76</f>
        <v>70735.48</v>
      </c>
      <c r="E76" s="14" t="n">
        <v>70735.48</v>
      </c>
      <c r="F76" s="14" t="n">
        <v>64585.58</v>
      </c>
      <c r="G76" s="14" t="n">
        <f aca="false">D76-E76</f>
        <v>0</v>
      </c>
    </row>
    <row r="77" customFormat="false" ht="13.8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3.8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3.8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3.8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3.8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7.6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3.8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3.8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3.8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3.8" hidden="false" customHeight="false" outlineLevel="0" collapsed="false">
      <c r="A86" s="11" t="s">
        <v>48</v>
      </c>
      <c r="B86" s="12" t="n">
        <f aca="false">B12+B49</f>
        <v>1074588516</v>
      </c>
      <c r="C86" s="12" t="n">
        <f aca="false">C12+C49</f>
        <v>150203657.11</v>
      </c>
      <c r="D86" s="12" t="n">
        <f aca="false">D12+D49</f>
        <v>1224792173.11</v>
      </c>
      <c r="E86" s="12" t="n">
        <f aca="false">E12+E49</f>
        <v>987668887.08</v>
      </c>
      <c r="F86" s="12" t="n">
        <f aca="false">F12+F49</f>
        <v>944780202.44</v>
      </c>
      <c r="G86" s="12" t="n">
        <f aca="false">G12+G49</f>
        <v>237123286.03</v>
      </c>
    </row>
    <row r="87" customFormat="false" ht="14.4" hidden="false" customHeight="false" outlineLevel="0" collapsed="false">
      <c r="A87" s="19"/>
      <c r="B87" s="20"/>
      <c r="C87" s="20"/>
      <c r="D87" s="20"/>
      <c r="E87" s="20"/>
      <c r="F87" s="20"/>
      <c r="G87" s="20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os</cp:lastModifiedBy>
  <cp:lastPrinted>2017-10-24T14:55:57Z</cp:lastPrinted>
  <dcterms:modified xsi:type="dcterms:W3CDTF">2017-10-24T14:56:04Z</dcterms:modified>
  <cp:revision>0</cp:revision>
  <dc:subject/>
  <dc:title/>
</cp:coreProperties>
</file>