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UBLICA 2017</t>
  </si>
  <si>
    <t xml:space="preserve">Municipio de Campeche (a)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3.8" hidden="false" customHeight="true" outlineLevel="0" collapsed="false">
      <c r="B7" s="6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7"/>
    </row>
    <row r="8" customFormat="false" ht="14.4" hidden="false" customHeight="false" outlineLevel="0" collapsed="false">
      <c r="B8" s="10" t="s">
        <v>13</v>
      </c>
      <c r="C8" s="8"/>
      <c r="D8" s="9"/>
      <c r="E8" s="8"/>
      <c r="F8" s="8"/>
      <c r="G8" s="8"/>
      <c r="H8" s="8"/>
    </row>
    <row r="9" customFormat="false" ht="13.8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5</v>
      </c>
      <c r="C10" s="12" t="n">
        <v>89040686</v>
      </c>
      <c r="D10" s="13" t="n">
        <v>25332689.26</v>
      </c>
      <c r="E10" s="12" t="n">
        <f aca="false">C10+D10</f>
        <v>114373375.26</v>
      </c>
      <c r="F10" s="13" t="n">
        <v>114373375.26</v>
      </c>
      <c r="G10" s="13" t="n">
        <v>101496444.45</v>
      </c>
      <c r="H10" s="12" t="n">
        <f aca="false">G10-C10</f>
        <v>12455758.45</v>
      </c>
    </row>
    <row r="11" customFormat="false" ht="13.8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8</v>
      </c>
      <c r="C13" s="12" t="n">
        <v>172359531</v>
      </c>
      <c r="D13" s="13" t="n">
        <v>43590157.18</v>
      </c>
      <c r="E13" s="12" t="n">
        <f aca="false">C13+D13</f>
        <v>215949688.18</v>
      </c>
      <c r="F13" s="13" t="n">
        <v>215949688.18</v>
      </c>
      <c r="G13" s="13" t="n">
        <v>215949688.18</v>
      </c>
      <c r="H13" s="12" t="n">
        <f aca="false">G13-C13</f>
        <v>43590157.18</v>
      </c>
    </row>
    <row r="14" customFormat="false" ht="13.8" hidden="false" customHeight="false" outlineLevel="0" collapsed="false">
      <c r="B14" s="14" t="s">
        <v>19</v>
      </c>
      <c r="C14" s="12" t="n">
        <v>9598856</v>
      </c>
      <c r="D14" s="13" t="n">
        <v>29154821.74</v>
      </c>
      <c r="E14" s="12" t="n">
        <f aca="false">C14+D14</f>
        <v>38753677.74</v>
      </c>
      <c r="F14" s="13" t="n">
        <v>38753677.74</v>
      </c>
      <c r="G14" s="13" t="n">
        <v>38753677.74</v>
      </c>
      <c r="H14" s="12" t="n">
        <f aca="false">G14-C14</f>
        <v>29154821.74</v>
      </c>
    </row>
    <row r="15" customFormat="false" ht="13.8" hidden="false" customHeight="false" outlineLevel="0" collapsed="false">
      <c r="B15" s="14" t="s">
        <v>20</v>
      </c>
      <c r="C15" s="12" t="n">
        <v>17526079</v>
      </c>
      <c r="D15" s="13" t="n">
        <v>1018171.64</v>
      </c>
      <c r="E15" s="12" t="n">
        <f aca="false">C15+D15</f>
        <v>18544250.64</v>
      </c>
      <c r="F15" s="13" t="n">
        <v>18544250.64</v>
      </c>
      <c r="G15" s="13" t="n">
        <v>18544250.64</v>
      </c>
      <c r="H15" s="12" t="n">
        <f aca="false">G15-C15</f>
        <v>1018171.64</v>
      </c>
    </row>
    <row r="16" customFormat="false" ht="13.8" hidden="false" customHeight="false" outlineLevel="0" collapsed="false">
      <c r="B16" s="14" t="s">
        <v>21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2</v>
      </c>
      <c r="C17" s="12" t="n">
        <f aca="false">SUM(C18:C28)</f>
        <v>442305097</v>
      </c>
      <c r="D17" s="16" t="n">
        <f aca="false">SUM(D18:D28)</f>
        <v>28980082.59</v>
      </c>
      <c r="E17" s="16" t="n">
        <f aca="false">SUM(E18:E28)</f>
        <v>471285179.59</v>
      </c>
      <c r="F17" s="16" t="n">
        <f aca="false">SUM(F18:F28)</f>
        <v>471285179.59</v>
      </c>
      <c r="G17" s="16" t="n">
        <f aca="false">SUM(G18:G28)</f>
        <v>471285179.59</v>
      </c>
      <c r="H17" s="16" t="n">
        <f aca="false">SUM(H18:H28)</f>
        <v>28980082.59</v>
      </c>
    </row>
    <row r="18" customFormat="false" ht="13.8" hidden="false" customHeight="false" outlineLevel="0" collapsed="false">
      <c r="B18" s="17" t="s">
        <v>23</v>
      </c>
      <c r="C18" s="12" t="n">
        <v>257843078</v>
      </c>
      <c r="D18" s="13" t="n">
        <v>-18880480.56</v>
      </c>
      <c r="E18" s="12" t="n">
        <f aca="false">C18+D18</f>
        <v>238962597.44</v>
      </c>
      <c r="F18" s="13" t="n">
        <v>238962597.44</v>
      </c>
      <c r="G18" s="13" t="n">
        <v>238962597.44</v>
      </c>
      <c r="H18" s="12" t="n">
        <f aca="false">G18-C18</f>
        <v>-18880480.56</v>
      </c>
    </row>
    <row r="19" customFormat="false" ht="13.8" hidden="false" customHeight="false" outlineLevel="0" collapsed="false">
      <c r="B19" s="17" t="s">
        <v>24</v>
      </c>
      <c r="C19" s="12" t="n">
        <v>73111622</v>
      </c>
      <c r="D19" s="13" t="n">
        <v>14509923.66</v>
      </c>
      <c r="E19" s="12" t="n">
        <f aca="false">C19+D19</f>
        <v>87621545.66</v>
      </c>
      <c r="F19" s="13" t="n">
        <v>87621545.66</v>
      </c>
      <c r="G19" s="13" t="n">
        <v>87621545.66</v>
      </c>
      <c r="H19" s="12" t="n">
        <f aca="false">G19-C19</f>
        <v>14509923.66</v>
      </c>
    </row>
    <row r="20" customFormat="false" ht="13.8" hidden="false" customHeight="false" outlineLevel="0" collapsed="false">
      <c r="B20" s="17" t="s">
        <v>25</v>
      </c>
      <c r="C20" s="12" t="n">
        <v>12138447</v>
      </c>
      <c r="D20" s="13" t="n">
        <v>528373.01</v>
      </c>
      <c r="E20" s="12" t="n">
        <f aca="false">C20+D20</f>
        <v>12666820.01</v>
      </c>
      <c r="F20" s="13" t="n">
        <v>12666820.01</v>
      </c>
      <c r="G20" s="13" t="n">
        <v>12666820.01</v>
      </c>
      <c r="H20" s="12" t="n">
        <f aca="false">G20-C20</f>
        <v>528373.01</v>
      </c>
    </row>
    <row r="21" customFormat="false" ht="13.8" hidden="false" customHeight="false" outlineLevel="0" collapsed="false">
      <c r="B21" s="17" t="s">
        <v>26</v>
      </c>
      <c r="C21" s="12" t="n">
        <v>2695519</v>
      </c>
      <c r="D21" s="13" t="n">
        <v>-2695519</v>
      </c>
      <c r="E21" s="12" t="n">
        <f aca="false">C21+D21</f>
        <v>0</v>
      </c>
      <c r="F21" s="13" t="n">
        <v>0</v>
      </c>
      <c r="G21" s="13" t="n">
        <v>0</v>
      </c>
      <c r="H21" s="12" t="n">
        <f aca="false">G21-C21</f>
        <v>-2695519</v>
      </c>
    </row>
    <row r="22" customFormat="false" ht="13.8" hidden="false" customHeight="false" outlineLevel="0" collapsed="false">
      <c r="B22" s="17" t="s">
        <v>27</v>
      </c>
      <c r="C22" s="12" t="n">
        <v>83797070</v>
      </c>
      <c r="D22" s="13" t="n">
        <v>15086947.71</v>
      </c>
      <c r="E22" s="12" t="n">
        <f aca="false">C22+D22</f>
        <v>98884017.71</v>
      </c>
      <c r="F22" s="13" t="n">
        <v>98884017.71</v>
      </c>
      <c r="G22" s="13" t="n">
        <v>98884017.71</v>
      </c>
      <c r="H22" s="12" t="n">
        <f aca="false">G22-C22</f>
        <v>15086947.71</v>
      </c>
    </row>
    <row r="23" customFormat="false" ht="27.6" hidden="false" customHeight="false" outlineLevel="0" collapsed="false">
      <c r="B23" s="18" t="s">
        <v>28</v>
      </c>
      <c r="C23" s="12" t="n">
        <v>12719361</v>
      </c>
      <c r="D23" s="13" t="n">
        <v>3355558.77</v>
      </c>
      <c r="E23" s="12" t="n">
        <f aca="false">C23+D23</f>
        <v>16074919.77</v>
      </c>
      <c r="F23" s="13" t="n">
        <v>16074919.77</v>
      </c>
      <c r="G23" s="13" t="n">
        <v>16074919.77</v>
      </c>
      <c r="H23" s="12" t="n">
        <f aca="false">G23-C23</f>
        <v>3355558.77</v>
      </c>
    </row>
    <row r="24" customFormat="false" ht="27.6" hidden="false" customHeight="false" outlineLevel="0" collapsed="false">
      <c r="B24" s="18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30</v>
      </c>
      <c r="C25" s="12" t="n">
        <v>0</v>
      </c>
      <c r="D25" s="13" t="n">
        <v>17075279</v>
      </c>
      <c r="E25" s="12" t="n">
        <f aca="false">C25+D25</f>
        <v>17075279</v>
      </c>
      <c r="F25" s="13" t="n">
        <v>17075279</v>
      </c>
      <c r="G25" s="13" t="n">
        <v>17075279</v>
      </c>
      <c r="H25" s="12" t="n">
        <f aca="false">G25-C25</f>
        <v>17075279</v>
      </c>
    </row>
    <row r="26" customFormat="false" ht="13.8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3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4</v>
      </c>
      <c r="C29" s="12" t="n">
        <f aca="false">SUM(C30:C34)</f>
        <v>56712087</v>
      </c>
      <c r="D29" s="12" t="n">
        <f aca="false">SUM(D30:D34)</f>
        <v>77048336.23</v>
      </c>
      <c r="E29" s="12" t="n">
        <f aca="false">SUM(E30:E34)</f>
        <v>133760423.23</v>
      </c>
      <c r="F29" s="12" t="n">
        <f aca="false">SUM(F30:F34)</f>
        <v>133760423.23</v>
      </c>
      <c r="G29" s="12" t="n">
        <f aca="false">SUM(G30:G34)</f>
        <v>116726705.04</v>
      </c>
      <c r="H29" s="12" t="n">
        <f aca="false">SUM(H30:H34)</f>
        <v>60014618.04</v>
      </c>
    </row>
    <row r="30" customFormat="false" ht="13.8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6</v>
      </c>
      <c r="C31" s="12" t="n">
        <v>0</v>
      </c>
      <c r="D31" s="13" t="n">
        <v>584829.57</v>
      </c>
      <c r="E31" s="12" t="n">
        <f aca="false">C31+D31</f>
        <v>584829.57</v>
      </c>
      <c r="F31" s="13" t="n">
        <v>584829.57</v>
      </c>
      <c r="G31" s="13" t="n">
        <v>584829.57</v>
      </c>
      <c r="H31" s="12" t="n">
        <f aca="false">G31-C31</f>
        <v>584829.57</v>
      </c>
    </row>
    <row r="32" customFormat="false" ht="13.8" hidden="false" customHeight="false" outlineLevel="0" collapsed="false">
      <c r="B32" s="17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9</v>
      </c>
      <c r="C34" s="12" t="n">
        <v>56712087</v>
      </c>
      <c r="D34" s="13" t="n">
        <v>76463506.66</v>
      </c>
      <c r="E34" s="12" t="n">
        <f aca="false">C34+D34</f>
        <v>133175593.66</v>
      </c>
      <c r="F34" s="13" t="n">
        <v>133175593.66</v>
      </c>
      <c r="G34" s="13" t="n">
        <v>116141875.47</v>
      </c>
      <c r="H34" s="12" t="n">
        <f aca="false">G34-C34</f>
        <v>59429788.47</v>
      </c>
    </row>
    <row r="35" customFormat="false" ht="13.8" hidden="false" customHeight="false" outlineLevel="0" collapsed="false">
      <c r="B35" s="14" t="s">
        <v>40</v>
      </c>
      <c r="C35" s="12" t="n">
        <v>22636210</v>
      </c>
      <c r="D35" s="13" t="n">
        <v>38045020.12</v>
      </c>
      <c r="E35" s="12" t="n">
        <f aca="false">C35+D35</f>
        <v>60681230.12</v>
      </c>
      <c r="F35" s="13" t="n">
        <v>60681230.12</v>
      </c>
      <c r="G35" s="13" t="n">
        <v>60681230.12</v>
      </c>
      <c r="H35" s="12" t="n">
        <f aca="false">G35-C35</f>
        <v>38045020.12</v>
      </c>
    </row>
    <row r="36" customFormat="false" ht="13.8" hidden="false" customHeight="false" outlineLevel="0" collapsed="false">
      <c r="B36" s="14" t="s">
        <v>41</v>
      </c>
      <c r="C36" s="12" t="n">
        <f aca="false">C37</f>
        <v>24128068</v>
      </c>
      <c r="D36" s="12" t="n">
        <f aca="false">D37</f>
        <v>-23193054.11</v>
      </c>
      <c r="E36" s="12" t="n">
        <f aca="false">E37</f>
        <v>935013.890000001</v>
      </c>
      <c r="F36" s="12" t="n">
        <f aca="false">F37</f>
        <v>935013.89</v>
      </c>
      <c r="G36" s="12" t="n">
        <f aca="false">G37</f>
        <v>935013.89</v>
      </c>
      <c r="H36" s="12" t="n">
        <f aca="false">H37</f>
        <v>-23193054.11</v>
      </c>
    </row>
    <row r="37" customFormat="false" ht="13.8" hidden="false" customHeight="false" outlineLevel="0" collapsed="false">
      <c r="B37" s="17" t="s">
        <v>42</v>
      </c>
      <c r="C37" s="12" t="n">
        <v>24128068</v>
      </c>
      <c r="D37" s="13" t="n">
        <v>-23193054.11</v>
      </c>
      <c r="E37" s="12" t="n">
        <f aca="false">C37+D37</f>
        <v>935013.890000001</v>
      </c>
      <c r="F37" s="13" t="n">
        <v>935013.89</v>
      </c>
      <c r="G37" s="13" t="n">
        <v>935013.89</v>
      </c>
      <c r="H37" s="12" t="n">
        <f aca="false">G37-C37</f>
        <v>-23193054.11</v>
      </c>
    </row>
    <row r="38" customFormat="false" ht="13.8" hidden="false" customHeight="false" outlineLevel="0" collapsed="false">
      <c r="B38" s="14" t="s">
        <v>43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5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6</v>
      </c>
      <c r="C42" s="21" t="n">
        <f aca="false">C10+C11+C12+C13+C14+C15+C16+C17+C29+C35+C36+C38</f>
        <v>834306614</v>
      </c>
      <c r="D42" s="22" t="n">
        <f aca="false">D10+D11+D12+D13+D14+D15+D16+D17+D29+D35+D36+D38</f>
        <v>219976224.65</v>
      </c>
      <c r="E42" s="22" t="n">
        <f aca="false">E10+E11+E12+E13+E14+E15+E16+E17+E29+E35+E36+E38</f>
        <v>1054282838.65</v>
      </c>
      <c r="F42" s="22" t="n">
        <f aca="false">F10+F11+F12+F13+F14+F15+F16+F17+F29+F35+F36+F38</f>
        <v>1054282838.65</v>
      </c>
      <c r="G42" s="22" t="n">
        <f aca="false">G10+G11+G12+G13+G14+G15+G16+G17+G29+G35+G36+G38</f>
        <v>1024372189.65</v>
      </c>
      <c r="H42" s="22" t="n">
        <f aca="false">H10+H11+H12+H13+H14+H15+H16+H17+H29+H35+H36+H38</f>
        <v>190065575.6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9</v>
      </c>
      <c r="C47" s="12" t="n">
        <f aca="false">SUM(C48:C55)</f>
        <v>225740626</v>
      </c>
      <c r="D47" s="12" t="n">
        <f aca="false">SUM(D48:D55)</f>
        <v>7271999</v>
      </c>
      <c r="E47" s="12" t="n">
        <f aca="false">SUM(E48:E55)</f>
        <v>233012625</v>
      </c>
      <c r="F47" s="12" t="n">
        <f aca="false">SUM(F48:F55)</f>
        <v>233012625</v>
      </c>
      <c r="G47" s="12" t="n">
        <f aca="false">SUM(G48:G55)</f>
        <v>233012625</v>
      </c>
      <c r="H47" s="12" t="n">
        <f aca="false">SUM(H48:H55)</f>
        <v>7271999</v>
      </c>
    </row>
    <row r="48" customFormat="false" ht="27.6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2</v>
      </c>
      <c r="C50" s="12" t="n">
        <v>56888362</v>
      </c>
      <c r="D50" s="13" t="n">
        <v>2540798</v>
      </c>
      <c r="E50" s="12" t="n">
        <f aca="false">C50+D50</f>
        <v>59429160</v>
      </c>
      <c r="F50" s="13" t="n">
        <v>59429160</v>
      </c>
      <c r="G50" s="13" t="n">
        <v>59429160</v>
      </c>
      <c r="H50" s="12" t="n">
        <f aca="false">G50-C50</f>
        <v>2540798</v>
      </c>
    </row>
    <row r="51" customFormat="false" ht="41.4" hidden="false" customHeight="false" outlineLevel="0" collapsed="false">
      <c r="B51" s="18" t="s">
        <v>53</v>
      </c>
      <c r="C51" s="12" t="n">
        <v>158897701</v>
      </c>
      <c r="D51" s="13" t="n">
        <v>962643</v>
      </c>
      <c r="E51" s="12" t="n">
        <f aca="false">C51+D51</f>
        <v>159860344</v>
      </c>
      <c r="F51" s="13" t="n">
        <v>159860344</v>
      </c>
      <c r="G51" s="13" t="n">
        <v>159860344</v>
      </c>
      <c r="H51" s="12" t="n">
        <f aca="false">G51-C51</f>
        <v>962643</v>
      </c>
    </row>
    <row r="52" customFormat="false" ht="13.8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7</v>
      </c>
      <c r="C55" s="12" t="n">
        <v>9954563</v>
      </c>
      <c r="D55" s="13" t="n">
        <v>3768558</v>
      </c>
      <c r="E55" s="12" t="n">
        <f aca="false">C55+D55</f>
        <v>13723121</v>
      </c>
      <c r="F55" s="13" t="n">
        <v>13723121</v>
      </c>
      <c r="G55" s="13" t="n">
        <v>13723121</v>
      </c>
      <c r="H55" s="12" t="n">
        <f aca="false">G55-C55</f>
        <v>3768558</v>
      </c>
    </row>
    <row r="56" customFormat="false" ht="13.8" hidden="false" customHeight="false" outlineLevel="0" collapsed="false">
      <c r="B56" s="15" t="s">
        <v>58</v>
      </c>
      <c r="C56" s="12" t="n">
        <f aca="false">SUM(C57:C60)</f>
        <v>0</v>
      </c>
      <c r="D56" s="12" t="n">
        <f aca="false">SUM(D57:D60)</f>
        <v>78553635.18</v>
      </c>
      <c r="E56" s="12" t="n">
        <f aca="false">SUM(E57:E60)</f>
        <v>78553635.18</v>
      </c>
      <c r="F56" s="12" t="n">
        <f aca="false">SUM(F57:F60)</f>
        <v>73593366.75</v>
      </c>
      <c r="G56" s="12" t="n">
        <f aca="false">SUM(G57:G60)</f>
        <v>73593366.75</v>
      </c>
      <c r="H56" s="12" t="n">
        <f aca="false">SUM(H57:H60)</f>
        <v>73593366.75</v>
      </c>
    </row>
    <row r="57" customFormat="false" ht="13.8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2</v>
      </c>
      <c r="C60" s="12" t="n">
        <v>0</v>
      </c>
      <c r="D60" s="13" t="n">
        <v>78553635.18</v>
      </c>
      <c r="E60" s="12" t="n">
        <f aca="false">C60+D60</f>
        <v>78553635.18</v>
      </c>
      <c r="F60" s="13" t="n">
        <v>73593366.75</v>
      </c>
      <c r="G60" s="13" t="n">
        <v>73593366.75</v>
      </c>
      <c r="H60" s="12" t="n">
        <f aca="false">G60-C60</f>
        <v>73593366.75</v>
      </c>
    </row>
    <row r="61" customFormat="false" ht="13.8" hidden="false" customHeight="false" outlineLevel="0" collapsed="false">
      <c r="B61" s="15" t="s">
        <v>63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6</v>
      </c>
      <c r="C64" s="12" t="n">
        <v>14541276</v>
      </c>
      <c r="D64" s="13" t="n">
        <v>7889089.31</v>
      </c>
      <c r="E64" s="12" t="n">
        <f aca="false">C64+D64</f>
        <v>22430365.31</v>
      </c>
      <c r="F64" s="13" t="n">
        <v>22430365.31</v>
      </c>
      <c r="G64" s="13" t="n">
        <v>22430365.31</v>
      </c>
      <c r="H64" s="12" t="n">
        <f aca="false">G64-C64</f>
        <v>7889089.31</v>
      </c>
    </row>
    <row r="65" customFormat="false" ht="13.8" hidden="false" customHeight="false" outlineLevel="0" collapsed="false">
      <c r="B65" s="27" t="s">
        <v>67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8</v>
      </c>
      <c r="C67" s="21" t="n">
        <f aca="false">C47+C56+C61+C64+C65</f>
        <v>240281902</v>
      </c>
      <c r="D67" s="21" t="n">
        <f aca="false">D47+D56+D61+D64+D65</f>
        <v>93714723.49</v>
      </c>
      <c r="E67" s="21" t="n">
        <f aca="false">E47+E56+E61+E64+E65</f>
        <v>333996625.49</v>
      </c>
      <c r="F67" s="21" t="n">
        <f aca="false">F47+F56+F61+F64+F65</f>
        <v>329036357.06</v>
      </c>
      <c r="G67" s="21" t="n">
        <f aca="false">G47+G56+G61+G64+G65</f>
        <v>329036357.06</v>
      </c>
      <c r="H67" s="21" t="n">
        <f aca="false">H47+H56+H61+H64+H65</f>
        <v>88754455.06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57402872.99</v>
      </c>
      <c r="E69" s="21" t="n">
        <f aca="false">E70</f>
        <v>57402872.99</v>
      </c>
      <c r="F69" s="21" t="n">
        <f aca="false">F70</f>
        <v>57402872.99</v>
      </c>
      <c r="G69" s="21" t="n">
        <f aca="false">G70</f>
        <v>57402872.99</v>
      </c>
      <c r="H69" s="21" t="n">
        <f aca="false">H70</f>
        <v>57402872.99</v>
      </c>
    </row>
    <row r="70" customFormat="false" ht="13.8" hidden="false" customHeight="false" outlineLevel="0" collapsed="false">
      <c r="B70" s="30" t="s">
        <v>70</v>
      </c>
      <c r="C70" s="12" t="n">
        <v>0</v>
      </c>
      <c r="D70" s="13" t="n">
        <v>57402872.99</v>
      </c>
      <c r="E70" s="12" t="n">
        <f aca="false">C70+D70</f>
        <v>57402872.99</v>
      </c>
      <c r="F70" s="13" t="n">
        <v>57402872.99</v>
      </c>
      <c r="G70" s="13" t="n">
        <v>57402872.99</v>
      </c>
      <c r="H70" s="12" t="n">
        <f aca="false">G70-C70</f>
        <v>57402872.99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1</v>
      </c>
      <c r="C72" s="21" t="n">
        <f aca="false">C42+C67+C69</f>
        <v>1074588516</v>
      </c>
      <c r="D72" s="21" t="n">
        <f aca="false">D42+D67+D69</f>
        <v>371093821.13</v>
      </c>
      <c r="E72" s="21" t="n">
        <f aca="false">E42+E67+E69</f>
        <v>1445682337.13</v>
      </c>
      <c r="F72" s="21" t="n">
        <f aca="false">F42+F67+F69</f>
        <v>1440722068.7</v>
      </c>
      <c r="G72" s="21" t="n">
        <f aca="false">G42+G67+G69</f>
        <v>1410811419.7</v>
      </c>
      <c r="H72" s="21" t="n">
        <f aca="false">H42+H67+H69</f>
        <v>336222903.7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3</v>
      </c>
      <c r="C75" s="12" t="n">
        <v>0</v>
      </c>
      <c r="D75" s="13" t="n">
        <v>57402872.99</v>
      </c>
      <c r="E75" s="12" t="n">
        <f aca="false">C75+D75</f>
        <v>57402872.99</v>
      </c>
      <c r="F75" s="13" t="n">
        <v>57402872.99</v>
      </c>
      <c r="G75" s="13" t="n">
        <v>57402872.99</v>
      </c>
      <c r="H75" s="12" t="n">
        <f aca="false">G75-C75</f>
        <v>57402872.99</v>
      </c>
    </row>
    <row r="76" customFormat="false" ht="41.4" hidden="false" customHeight="false" outlineLevel="0" collapsed="false">
      <c r="B76" s="30" t="s">
        <v>74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5</v>
      </c>
      <c r="C77" s="21" t="n">
        <f aca="false">SUM(C75:C76)</f>
        <v>0</v>
      </c>
      <c r="D77" s="21" t="n">
        <f aca="false">SUM(D75:D76)</f>
        <v>57402872.99</v>
      </c>
      <c r="E77" s="21" t="n">
        <f aca="false">SUM(E75:E76)</f>
        <v>57402872.99</v>
      </c>
      <c r="F77" s="21" t="n">
        <f aca="false">SUM(F75:F76)</f>
        <v>57402872.99</v>
      </c>
      <c r="G77" s="21" t="n">
        <f aca="false">SUM(G75:G76)</f>
        <v>57402872.99</v>
      </c>
      <c r="H77" s="21" t="n">
        <f aca="false">SUM(H75:H76)</f>
        <v>57402872.99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os</cp:lastModifiedBy>
  <cp:lastPrinted>2018-02-27T20:58:53Z</cp:lastPrinted>
  <dcterms:modified xsi:type="dcterms:W3CDTF">2018-03-05T19:32:23Z</dcterms:modified>
  <cp:revision>0</cp:revision>
  <dc:subject/>
  <dc:title/>
</cp:coreProperties>
</file>