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ENTA PUBLICA 2017</t>
  </si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5"/>
    </row>
    <row r="10" customFormat="false" ht="13.8" hidden="false" customHeight="false" outlineLevel="0" collapsed="false">
      <c r="B10" s="8" t="s">
        <v>14</v>
      </c>
      <c r="C10" s="9"/>
      <c r="D10" s="10" t="n">
        <f aca="false">D11+D19+D29+D39+D49+D59+D72+D76+D63</f>
        <v>858802453</v>
      </c>
      <c r="E10" s="10" t="n">
        <f aca="false">E11+E19+E29+E39+E49+E59+E72+E76+E63</f>
        <v>257723829.42</v>
      </c>
      <c r="F10" s="10" t="n">
        <f aca="false">F11+F19+F29+F39+F49+F59+F72+F76+F63</f>
        <v>1116526282.42</v>
      </c>
      <c r="G10" s="10" t="n">
        <f aca="false">G11+G19+G29+G39+G49+G59+G72+G76+G63</f>
        <v>1116234231.73</v>
      </c>
      <c r="H10" s="10" t="n">
        <f aca="false">H11+H19+H29+H39+H49+H59+H72+H76+H63</f>
        <v>1101975958.4</v>
      </c>
      <c r="I10" s="10" t="n">
        <f aca="false">I11+I19+I29+I39+I49+I59+I72+I76+I63</f>
        <v>292050.690000001</v>
      </c>
    </row>
    <row r="11" customFormat="false" ht="13.8" hidden="false" customHeight="false" outlineLevel="0" collapsed="false">
      <c r="B11" s="11" t="s">
        <v>15</v>
      </c>
      <c r="C11" s="12"/>
      <c r="D11" s="13" t="n">
        <f aca="false">SUM(D12:D18)</f>
        <v>307358485.01</v>
      </c>
      <c r="E11" s="13" t="n">
        <f aca="false">SUM(E12:E18)</f>
        <v>201710246.08</v>
      </c>
      <c r="F11" s="13" t="n">
        <f aca="false">SUM(F12:F18)</f>
        <v>509068731.09</v>
      </c>
      <c r="G11" s="13" t="n">
        <f aca="false">SUM(G12:G18)</f>
        <v>509068731.09</v>
      </c>
      <c r="H11" s="13" t="n">
        <f aca="false">SUM(H12:H18)</f>
        <v>508184378.3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6</v>
      </c>
      <c r="C12" s="15"/>
      <c r="D12" s="13" t="n">
        <v>118486164</v>
      </c>
      <c r="E12" s="16" t="n">
        <v>58813320.07</v>
      </c>
      <c r="F12" s="16" t="n">
        <f aca="false">D12+E12</f>
        <v>177299484.07</v>
      </c>
      <c r="G12" s="16" t="n">
        <v>177299484.07</v>
      </c>
      <c r="H12" s="16" t="n">
        <v>177299484.07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7</v>
      </c>
      <c r="C13" s="15"/>
      <c r="D13" s="13" t="n">
        <v>32969559</v>
      </c>
      <c r="E13" s="16" t="n">
        <v>28546872.05</v>
      </c>
      <c r="F13" s="16" t="n">
        <f aca="false">D13+E13</f>
        <v>61516431.05</v>
      </c>
      <c r="G13" s="16" t="n">
        <v>61516431.05</v>
      </c>
      <c r="H13" s="16" t="n">
        <v>61516431.05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8</v>
      </c>
      <c r="C14" s="15"/>
      <c r="D14" s="13" t="n">
        <v>87370769</v>
      </c>
      <c r="E14" s="16" t="n">
        <v>83706497.22</v>
      </c>
      <c r="F14" s="16" t="n">
        <f aca="false">D14+E14</f>
        <v>171077266.22</v>
      </c>
      <c r="G14" s="16" t="n">
        <v>171077266.22</v>
      </c>
      <c r="H14" s="16" t="n">
        <v>171077266.22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9</v>
      </c>
      <c r="C15" s="15"/>
      <c r="D15" s="13" t="n">
        <v>50218577</v>
      </c>
      <c r="E15" s="16" t="n">
        <v>5983789.75</v>
      </c>
      <c r="F15" s="16" t="n">
        <f aca="false">D15+E15</f>
        <v>56202366.75</v>
      </c>
      <c r="G15" s="16" t="n">
        <v>56202366.75</v>
      </c>
      <c r="H15" s="16" t="n">
        <v>56201284.33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20</v>
      </c>
      <c r="C16" s="15"/>
      <c r="D16" s="13" t="n">
        <v>18287456.01</v>
      </c>
      <c r="E16" s="16" t="n">
        <v>9998462.99</v>
      </c>
      <c r="F16" s="16" t="n">
        <f aca="false">D16+E16</f>
        <v>28285919</v>
      </c>
      <c r="G16" s="16" t="n">
        <v>28285919</v>
      </c>
      <c r="H16" s="16" t="n">
        <v>27402648.63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1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2</v>
      </c>
      <c r="C18" s="15"/>
      <c r="D18" s="13" t="n">
        <v>25960</v>
      </c>
      <c r="E18" s="16" t="n">
        <v>14661304</v>
      </c>
      <c r="F18" s="16" t="n">
        <f aca="false">D18+E18</f>
        <v>14687264</v>
      </c>
      <c r="G18" s="16" t="n">
        <v>14687264</v>
      </c>
      <c r="H18" s="16" t="n">
        <v>14687264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3</v>
      </c>
      <c r="C19" s="12"/>
      <c r="D19" s="13" t="n">
        <f aca="false">SUM(D20:D28)</f>
        <v>78251732.01</v>
      </c>
      <c r="E19" s="13" t="n">
        <f aca="false">SUM(E20:E28)</f>
        <v>17607146.45</v>
      </c>
      <c r="F19" s="13" t="n">
        <f aca="false">SUM(F20:F28)</f>
        <v>95858878.46</v>
      </c>
      <c r="G19" s="13" t="n">
        <f aca="false">SUM(G20:G28)</f>
        <v>95858878.46</v>
      </c>
      <c r="H19" s="13" t="n">
        <f aca="false">SUM(H20:H28)</f>
        <v>90348290.04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4</v>
      </c>
      <c r="C20" s="15"/>
      <c r="D20" s="13" t="n">
        <v>9209866</v>
      </c>
      <c r="E20" s="16" t="n">
        <v>6082300.1</v>
      </c>
      <c r="F20" s="13" t="n">
        <f aca="false">D20+E20</f>
        <v>15292166.1</v>
      </c>
      <c r="G20" s="16" t="n">
        <v>15292166.1</v>
      </c>
      <c r="H20" s="16" t="n">
        <v>12805201.1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5</v>
      </c>
      <c r="C21" s="15"/>
      <c r="D21" s="13" t="n">
        <v>9577617</v>
      </c>
      <c r="E21" s="16" t="n">
        <v>1962838.61</v>
      </c>
      <c r="F21" s="13" t="n">
        <f aca="false">D21+E21</f>
        <v>11540455.61</v>
      </c>
      <c r="G21" s="16" t="n">
        <v>11540455.61</v>
      </c>
      <c r="H21" s="16" t="n">
        <v>11022273.85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6</v>
      </c>
      <c r="C22" s="15"/>
      <c r="D22" s="13" t="n">
        <v>560</v>
      </c>
      <c r="E22" s="16" t="n">
        <v>-56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7</v>
      </c>
      <c r="C23" s="15"/>
      <c r="D23" s="13" t="n">
        <v>27327460</v>
      </c>
      <c r="E23" s="16" t="n">
        <v>-480262.67</v>
      </c>
      <c r="F23" s="13" t="n">
        <f aca="false">D23+E23</f>
        <v>26847197.33</v>
      </c>
      <c r="G23" s="16" t="n">
        <v>26847197.33</v>
      </c>
      <c r="H23" s="16" t="n">
        <v>26207751.26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8</v>
      </c>
      <c r="C24" s="15"/>
      <c r="D24" s="13" t="n">
        <v>1372242</v>
      </c>
      <c r="E24" s="16" t="n">
        <v>-342542.56</v>
      </c>
      <c r="F24" s="13" t="n">
        <f aca="false">D24+E24</f>
        <v>1029699.44</v>
      </c>
      <c r="G24" s="16" t="n">
        <v>1029699.44</v>
      </c>
      <c r="H24" s="16" t="n">
        <v>927324.03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9</v>
      </c>
      <c r="C25" s="15"/>
      <c r="D25" s="13" t="n">
        <v>21946882</v>
      </c>
      <c r="E25" s="16" t="n">
        <v>7398977.19</v>
      </c>
      <c r="F25" s="13" t="n">
        <f aca="false">D25+E25</f>
        <v>29345859.19</v>
      </c>
      <c r="G25" s="16" t="n">
        <v>29345859.19</v>
      </c>
      <c r="H25" s="16" t="n">
        <v>29165733.9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30</v>
      </c>
      <c r="C26" s="15"/>
      <c r="D26" s="13" t="n">
        <v>2832432</v>
      </c>
      <c r="E26" s="16" t="n">
        <v>66668.46</v>
      </c>
      <c r="F26" s="13" t="n">
        <f aca="false">D26+E26</f>
        <v>2899100.46</v>
      </c>
      <c r="G26" s="16" t="n">
        <v>2899100.46</v>
      </c>
      <c r="H26" s="16" t="n">
        <v>2686179.29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1</v>
      </c>
      <c r="C27" s="15"/>
      <c r="D27" s="13" t="n">
        <v>0</v>
      </c>
      <c r="E27" s="16" t="n">
        <v>354380</v>
      </c>
      <c r="F27" s="13" t="n">
        <f aca="false">D27+E27</f>
        <v>354380</v>
      </c>
      <c r="G27" s="16" t="n">
        <v>354380</v>
      </c>
      <c r="H27" s="16" t="n">
        <v>35438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2</v>
      </c>
      <c r="C28" s="15"/>
      <c r="D28" s="13" t="n">
        <v>5984673.01</v>
      </c>
      <c r="E28" s="16" t="n">
        <v>2565347.32</v>
      </c>
      <c r="F28" s="13" t="n">
        <f aca="false">D28+E28</f>
        <v>8550020.33</v>
      </c>
      <c r="G28" s="16" t="n">
        <v>8550020.33</v>
      </c>
      <c r="H28" s="16" t="n">
        <v>7179446.46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3</v>
      </c>
      <c r="C29" s="12"/>
      <c r="D29" s="13" t="n">
        <f aca="false">SUM(D30:D38)</f>
        <v>75625816</v>
      </c>
      <c r="E29" s="13" t="n">
        <f aca="false">SUM(E30:E38)</f>
        <v>72552377.6</v>
      </c>
      <c r="F29" s="13" t="n">
        <f aca="false">SUM(F30:F38)</f>
        <v>148178193.6</v>
      </c>
      <c r="G29" s="13" t="n">
        <f aca="false">SUM(G30:G38)</f>
        <v>147886142.91</v>
      </c>
      <c r="H29" s="13" t="n">
        <f aca="false">SUM(H30:H38)</f>
        <v>140970362.81</v>
      </c>
      <c r="I29" s="13" t="n">
        <f aca="false">SUM(I30:I38)</f>
        <v>292050.690000001</v>
      </c>
    </row>
    <row r="30" customFormat="false" ht="13.8" hidden="false" customHeight="false" outlineLevel="0" collapsed="false">
      <c r="B30" s="14" t="s">
        <v>34</v>
      </c>
      <c r="C30" s="15"/>
      <c r="D30" s="13" t="n">
        <v>1949566</v>
      </c>
      <c r="E30" s="16" t="n">
        <v>40421478.67</v>
      </c>
      <c r="F30" s="13" t="n">
        <f aca="false">D30+E30</f>
        <v>42371044.67</v>
      </c>
      <c r="G30" s="16" t="n">
        <v>42371044.67</v>
      </c>
      <c r="H30" s="16" t="n">
        <v>42327146.4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5</v>
      </c>
      <c r="C31" s="15"/>
      <c r="D31" s="13" t="n">
        <v>6519113</v>
      </c>
      <c r="E31" s="16" t="n">
        <v>20876823.45</v>
      </c>
      <c r="F31" s="13" t="n">
        <f aca="false">D31+E31</f>
        <v>27395936.45</v>
      </c>
      <c r="G31" s="16" t="n">
        <v>27397806.56</v>
      </c>
      <c r="H31" s="16" t="n">
        <v>23825276.21</v>
      </c>
      <c r="I31" s="16" t="n">
        <f aca="false">F31-G31</f>
        <v>-1870.1099999994</v>
      </c>
    </row>
    <row r="32" customFormat="false" ht="13.8" hidden="false" customHeight="false" outlineLevel="0" collapsed="false">
      <c r="B32" s="14" t="s">
        <v>36</v>
      </c>
      <c r="C32" s="15"/>
      <c r="D32" s="13" t="n">
        <v>7727263</v>
      </c>
      <c r="E32" s="16" t="n">
        <v>3316067.55</v>
      </c>
      <c r="F32" s="13" t="n">
        <f aca="false">D32+E32</f>
        <v>11043330.55</v>
      </c>
      <c r="G32" s="16" t="n">
        <v>10749409.75</v>
      </c>
      <c r="H32" s="16" t="n">
        <v>9970576.71</v>
      </c>
      <c r="I32" s="16" t="n">
        <f aca="false">F32-G32</f>
        <v>293920.800000001</v>
      </c>
    </row>
    <row r="33" customFormat="false" ht="13.8" hidden="false" customHeight="false" outlineLevel="0" collapsed="false">
      <c r="B33" s="14" t="s">
        <v>37</v>
      </c>
      <c r="C33" s="15"/>
      <c r="D33" s="13" t="n">
        <v>1456203</v>
      </c>
      <c r="E33" s="16" t="n">
        <v>1250410.34</v>
      </c>
      <c r="F33" s="13" t="n">
        <f aca="false">D33+E33</f>
        <v>2706613.34</v>
      </c>
      <c r="G33" s="16" t="n">
        <v>2706613.34</v>
      </c>
      <c r="H33" s="16" t="n">
        <v>2701973.34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8</v>
      </c>
      <c r="C34" s="15"/>
      <c r="D34" s="13" t="n">
        <v>4743410</v>
      </c>
      <c r="E34" s="16" t="n">
        <v>6815501.06</v>
      </c>
      <c r="F34" s="13" t="n">
        <f aca="false">D34+E34</f>
        <v>11558911.06</v>
      </c>
      <c r="G34" s="16" t="n">
        <v>11558911.06</v>
      </c>
      <c r="H34" s="16" t="n">
        <v>10538041.6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9</v>
      </c>
      <c r="C35" s="15"/>
      <c r="D35" s="13" t="n">
        <v>19073903</v>
      </c>
      <c r="E35" s="16" t="n">
        <v>1557202.49</v>
      </c>
      <c r="F35" s="13" t="n">
        <f aca="false">D35+E35</f>
        <v>20631105.49</v>
      </c>
      <c r="G35" s="16" t="n">
        <v>20631105.49</v>
      </c>
      <c r="H35" s="16" t="n">
        <v>19399005.49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40</v>
      </c>
      <c r="C36" s="15"/>
      <c r="D36" s="13" t="n">
        <v>10972429</v>
      </c>
      <c r="E36" s="16" t="n">
        <v>-2190783.25</v>
      </c>
      <c r="F36" s="13" t="n">
        <f aca="false">D36+E36</f>
        <v>8781645.75</v>
      </c>
      <c r="G36" s="16" t="n">
        <v>8781645.75</v>
      </c>
      <c r="H36" s="16" t="n">
        <v>8679170.75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1</v>
      </c>
      <c r="C37" s="15"/>
      <c r="D37" s="13" t="n">
        <v>7148998</v>
      </c>
      <c r="E37" s="16" t="n">
        <v>1782963.95</v>
      </c>
      <c r="F37" s="13" t="n">
        <f aca="false">D37+E37</f>
        <v>8931961.95</v>
      </c>
      <c r="G37" s="16" t="n">
        <v>8931961.95</v>
      </c>
      <c r="H37" s="16" t="n">
        <v>8921077.55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2</v>
      </c>
      <c r="C38" s="15"/>
      <c r="D38" s="13" t="n">
        <v>16034931</v>
      </c>
      <c r="E38" s="16" t="n">
        <v>-1277286.66</v>
      </c>
      <c r="F38" s="13" t="n">
        <f aca="false">D38+E38</f>
        <v>14757644.34</v>
      </c>
      <c r="G38" s="16" t="n">
        <v>14757644.34</v>
      </c>
      <c r="H38" s="16" t="n">
        <v>14608094.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3</v>
      </c>
      <c r="C39" s="17"/>
      <c r="D39" s="13" t="n">
        <f aca="false">SUM(D40:D48)</f>
        <v>252800284</v>
      </c>
      <c r="E39" s="13" t="n">
        <f aca="false">SUM(E40:E48)</f>
        <v>-57697167.43</v>
      </c>
      <c r="F39" s="13" t="n">
        <f aca="false">SUM(F40:F48)</f>
        <v>195103116.57</v>
      </c>
      <c r="G39" s="13" t="n">
        <f aca="false">SUM(G40:G48)</f>
        <v>195103116.57</v>
      </c>
      <c r="H39" s="13" t="n">
        <f aca="false">SUM(H40:H48)</f>
        <v>194519024.07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4</v>
      </c>
      <c r="C40" s="15"/>
      <c r="D40" s="13" t="n">
        <v>90264528</v>
      </c>
      <c r="E40" s="16" t="n">
        <v>39287216.43</v>
      </c>
      <c r="F40" s="13" t="n">
        <f aca="false">D40+E40</f>
        <v>129551744.43</v>
      </c>
      <c r="G40" s="16" t="n">
        <v>129551744.43</v>
      </c>
      <c r="H40" s="16" t="n">
        <v>129551744.43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5</v>
      </c>
      <c r="C41" s="15"/>
      <c r="D41" s="13" t="n">
        <v>17589011</v>
      </c>
      <c r="E41" s="16" t="n">
        <v>-7703373.14</v>
      </c>
      <c r="F41" s="13" t="n">
        <f aca="false">D41+E41</f>
        <v>9885637.86</v>
      </c>
      <c r="G41" s="16" t="n">
        <v>9885637.86</v>
      </c>
      <c r="H41" s="16" t="n">
        <v>9885637.86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6</v>
      </c>
      <c r="C42" s="15"/>
      <c r="D42" s="13" t="n">
        <v>1010039</v>
      </c>
      <c r="E42" s="16" t="n">
        <v>165901</v>
      </c>
      <c r="F42" s="13" t="n">
        <f aca="false">D42+E42</f>
        <v>1175940</v>
      </c>
      <c r="G42" s="16" t="n">
        <v>1175940</v>
      </c>
      <c r="H42" s="16" t="n">
        <v>591847.5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7</v>
      </c>
      <c r="C43" s="15"/>
      <c r="D43" s="13" t="n">
        <v>106603079</v>
      </c>
      <c r="E43" s="16" t="n">
        <v>-103416693.87</v>
      </c>
      <c r="F43" s="13" t="n">
        <f aca="false">D43+E43</f>
        <v>3186385.13</v>
      </c>
      <c r="G43" s="16" t="n">
        <v>3186385.13</v>
      </c>
      <c r="H43" s="16" t="n">
        <v>3186385.13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8</v>
      </c>
      <c r="C44" s="15"/>
      <c r="D44" s="13" t="n">
        <v>37333627</v>
      </c>
      <c r="E44" s="16" t="n">
        <v>13969782.15</v>
      </c>
      <c r="F44" s="13" t="n">
        <f aca="false">D44+E44</f>
        <v>51303409.15</v>
      </c>
      <c r="G44" s="16" t="n">
        <v>51303409.15</v>
      </c>
      <c r="H44" s="16" t="n">
        <v>51303409.15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9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50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1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2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3</v>
      </c>
      <c r="C49" s="17"/>
      <c r="D49" s="13" t="n">
        <f aca="false">SUM(D50:D58)</f>
        <v>8257704</v>
      </c>
      <c r="E49" s="13" t="n">
        <f aca="false">SUM(E50:E58)</f>
        <v>-6617382.03</v>
      </c>
      <c r="F49" s="13" t="n">
        <f aca="false">SUM(F50:F58)</f>
        <v>1640321.97</v>
      </c>
      <c r="G49" s="13" t="n">
        <f aca="false">SUM(G50:G58)</f>
        <v>1640321.97</v>
      </c>
      <c r="H49" s="13" t="n">
        <f aca="false">SUM(H50:H58)</f>
        <v>1276862.45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4</v>
      </c>
      <c r="C50" s="15"/>
      <c r="D50" s="13" t="n">
        <v>1655594</v>
      </c>
      <c r="E50" s="16" t="n">
        <v>-659010.03</v>
      </c>
      <c r="F50" s="13" t="n">
        <f aca="false">D50+E50</f>
        <v>996583.97</v>
      </c>
      <c r="G50" s="16" t="n">
        <v>996583.97</v>
      </c>
      <c r="H50" s="16" t="n">
        <v>672926.77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5</v>
      </c>
      <c r="C51" s="15"/>
      <c r="D51" s="13" t="n">
        <v>2580798</v>
      </c>
      <c r="E51" s="16" t="n">
        <v>-2497984.94</v>
      </c>
      <c r="F51" s="13" t="n">
        <f aca="false">D51+E51</f>
        <v>82813.0600000001</v>
      </c>
      <c r="G51" s="16" t="n">
        <v>82813.06</v>
      </c>
      <c r="H51" s="16" t="n">
        <v>82813.06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6</v>
      </c>
      <c r="C52" s="15"/>
      <c r="D52" s="13" t="n">
        <v>538780</v>
      </c>
      <c r="E52" s="16" t="n">
        <v>-53878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7</v>
      </c>
      <c r="C53" s="15"/>
      <c r="D53" s="13" t="n">
        <v>2281352</v>
      </c>
      <c r="E53" s="16" t="n">
        <v>-2034379.69</v>
      </c>
      <c r="F53" s="13" t="n">
        <f aca="false">D53+E53</f>
        <v>246972.31</v>
      </c>
      <c r="G53" s="16" t="n">
        <v>246972.31</v>
      </c>
      <c r="H53" s="16" t="n">
        <v>246972.31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9</v>
      </c>
      <c r="C55" s="15"/>
      <c r="D55" s="13" t="n">
        <v>1201180</v>
      </c>
      <c r="E55" s="16" t="n">
        <v>-887227.37</v>
      </c>
      <c r="F55" s="13" t="n">
        <f aca="false">D55+E55</f>
        <v>313952.63</v>
      </c>
      <c r="G55" s="16" t="n">
        <v>313952.63</v>
      </c>
      <c r="H55" s="16" t="n">
        <v>274150.31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60</v>
      </c>
      <c r="C56" s="15"/>
      <c r="D56" s="13" t="n">
        <v>0</v>
      </c>
      <c r="E56" s="13" t="n">
        <v>0</v>
      </c>
      <c r="F56" s="13" t="n">
        <f aca="false">D56+E56</f>
        <v>0</v>
      </c>
      <c r="G56" s="13" t="n">
        <v>0</v>
      </c>
      <c r="H56" s="13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1</v>
      </c>
      <c r="C57" s="15"/>
      <c r="D57" s="13" t="n">
        <v>0</v>
      </c>
      <c r="E57" s="13" t="n">
        <v>0</v>
      </c>
      <c r="F57" s="13" t="n">
        <f aca="false">D57+E57</f>
        <v>0</v>
      </c>
      <c r="G57" s="13" t="n">
        <v>0</v>
      </c>
      <c r="H57" s="13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2</v>
      </c>
      <c r="C58" s="15"/>
      <c r="D58" s="13" t="n">
        <v>0</v>
      </c>
      <c r="E58" s="13" t="n">
        <v>0</v>
      </c>
      <c r="F58" s="13" t="n">
        <f aca="false">D58+E58</f>
        <v>0</v>
      </c>
      <c r="G58" s="13" t="n">
        <v>0</v>
      </c>
      <c r="H58" s="13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3</v>
      </c>
      <c r="C59" s="12"/>
      <c r="D59" s="13" t="n">
        <f aca="false">SUM(D60:D62)</f>
        <v>68032326</v>
      </c>
      <c r="E59" s="13" t="n">
        <f aca="false">SUM(E60:E62)</f>
        <v>-68032326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4</v>
      </c>
      <c r="C60" s="15"/>
      <c r="D60" s="13" t="n">
        <v>68032326</v>
      </c>
      <c r="E60" s="16" t="n">
        <v>-68032326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5</v>
      </c>
      <c r="C61" s="15"/>
      <c r="D61" s="13" t="n">
        <v>0</v>
      </c>
      <c r="E61" s="13" t="n">
        <v>0</v>
      </c>
      <c r="F61" s="13" t="n">
        <f aca="false">D61+E61</f>
        <v>0</v>
      </c>
      <c r="G61" s="13" t="n">
        <v>0</v>
      </c>
      <c r="H61" s="13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6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7</v>
      </c>
      <c r="C63" s="17"/>
      <c r="D63" s="13" t="n">
        <v>0</v>
      </c>
      <c r="E63" s="13" t="n">
        <v>0</v>
      </c>
      <c r="F63" s="13" t="n">
        <f aca="false">F64+F65+F66+F67+F68+F70+F71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8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9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70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1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2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3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4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5</v>
      </c>
      <c r="C71" s="15"/>
      <c r="D71" s="13" t="n">
        <v>0</v>
      </c>
      <c r="E71" s="13" t="n">
        <v>0</v>
      </c>
      <c r="F71" s="13" t="n">
        <f aca="false">D71+E71</f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6</v>
      </c>
      <c r="C72" s="12"/>
      <c r="D72" s="13" t="n">
        <f aca="false">SUM(D73:D75)</f>
        <v>19384889</v>
      </c>
      <c r="E72" s="13" t="n">
        <f aca="false">SUM(E73:E75)</f>
        <v>-17633430.93</v>
      </c>
      <c r="F72" s="13" t="n">
        <f aca="false">SUM(F73:F75)</f>
        <v>1751458.07</v>
      </c>
      <c r="G72" s="13" t="n">
        <f aca="false">SUM(G73:G75)</f>
        <v>1751458.07</v>
      </c>
      <c r="H72" s="13" t="n">
        <f aca="false">SUM(H73:H75)</f>
        <v>1751458.07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7</v>
      </c>
      <c r="C73" s="15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8</v>
      </c>
      <c r="C74" s="15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9</v>
      </c>
      <c r="C75" s="15"/>
      <c r="D75" s="13" t="n">
        <v>19384889</v>
      </c>
      <c r="E75" s="16" t="n">
        <v>-17633430.93</v>
      </c>
      <c r="F75" s="13" t="n">
        <f aca="false">D75+E75</f>
        <v>1751458.07</v>
      </c>
      <c r="G75" s="16" t="n">
        <v>1751458.07</v>
      </c>
      <c r="H75" s="16" t="n">
        <v>1751458.07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80</v>
      </c>
      <c r="C76" s="12"/>
      <c r="D76" s="13" t="n">
        <f aca="false">SUM(D77:D83)</f>
        <v>49091216.98</v>
      </c>
      <c r="E76" s="13" t="n">
        <f aca="false">SUM(E77:E83)</f>
        <v>115834365.68</v>
      </c>
      <c r="F76" s="13" t="n">
        <f aca="false">SUM(F77:F83)</f>
        <v>164925582.66</v>
      </c>
      <c r="G76" s="13" t="n">
        <f aca="false">SUM(G77:G83)</f>
        <v>164925582.66</v>
      </c>
      <c r="H76" s="13" t="n">
        <f aca="false">SUM(H77:H83)</f>
        <v>164925582.66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1</v>
      </c>
      <c r="C77" s="15"/>
      <c r="D77" s="13" t="n">
        <v>6176925</v>
      </c>
      <c r="E77" s="16" t="n">
        <v>49493995.8</v>
      </c>
      <c r="F77" s="13" t="n">
        <f aca="false">D77+E77</f>
        <v>55670920.8</v>
      </c>
      <c r="G77" s="16" t="n">
        <v>55670920.8</v>
      </c>
      <c r="H77" s="16" t="n">
        <v>55670920.8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2</v>
      </c>
      <c r="C78" s="15"/>
      <c r="D78" s="13" t="n">
        <v>6176925</v>
      </c>
      <c r="E78" s="16" t="n">
        <v>2183453.38</v>
      </c>
      <c r="F78" s="13" t="n">
        <f aca="false">D78+E78</f>
        <v>8360378.38</v>
      </c>
      <c r="G78" s="16" t="n">
        <v>8360378.38</v>
      </c>
      <c r="H78" s="16" t="n">
        <v>8360378.38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3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4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5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6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8" t="s">
        <v>87</v>
      </c>
      <c r="C83" s="19"/>
      <c r="D83" s="20" t="n">
        <v>36737366.98</v>
      </c>
      <c r="E83" s="21" t="n">
        <v>64156916.5</v>
      </c>
      <c r="F83" s="20" t="n">
        <f aca="false">D83+E83</f>
        <v>100894283.48</v>
      </c>
      <c r="G83" s="21" t="n">
        <v>100894283.48</v>
      </c>
      <c r="H83" s="21" t="n">
        <v>100894283.48</v>
      </c>
      <c r="I83" s="21" t="n">
        <f aca="false">F83-G83</f>
        <v>0</v>
      </c>
    </row>
    <row r="84" customFormat="false" ht="4.8" hidden="false" customHeight="true" outlineLevel="0" collapsed="false">
      <c r="B84" s="22"/>
      <c r="C84" s="23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4" t="s">
        <v>88</v>
      </c>
      <c r="C85" s="25"/>
      <c r="D85" s="26" t="n">
        <f aca="false">D86+D104+D94+D114+D124+D134+D138+D147+D151</f>
        <v>215786063</v>
      </c>
      <c r="E85" s="26" t="n">
        <f aca="false">E86+E104+E94+E114+E124+E134+E138+E147+E151</f>
        <v>113369991.71</v>
      </c>
      <c r="F85" s="26" t="n">
        <f aca="false">F86+F104+F94+F114+F124+F134+F138+F147+F151</f>
        <v>329156054.71</v>
      </c>
      <c r="G85" s="26" t="n">
        <f aca="false">G86+G104+G94+G114+G124+G134+G138+G147+G151</f>
        <v>320332837.03</v>
      </c>
      <c r="H85" s="26" t="n">
        <f aca="false">H86+H104+H94+H114+H124+H134+H138+H147+H151</f>
        <v>303740599.67</v>
      </c>
      <c r="I85" s="26" t="n">
        <f aca="false">I86+I104+I94+I114+I124+I134+I138+I147+I151</f>
        <v>8823217.68000001</v>
      </c>
    </row>
    <row r="86" customFormat="false" ht="13.8" hidden="false" customHeight="false" outlineLevel="0" collapsed="false">
      <c r="B86" s="11" t="s">
        <v>15</v>
      </c>
      <c r="C86" s="12"/>
      <c r="D86" s="13" t="n">
        <f aca="false">SUM(D87:D93)</f>
        <v>0</v>
      </c>
      <c r="E86" s="13" t="n">
        <f aca="false">SUM(E87:E93)</f>
        <v>2792115.8</v>
      </c>
      <c r="F86" s="13" t="n">
        <f aca="false">SUM(F87:F93)</f>
        <v>2792115.8</v>
      </c>
      <c r="G86" s="13" t="n">
        <f aca="false">SUM(G87:G93)</f>
        <v>2792115.8</v>
      </c>
      <c r="H86" s="13" t="n">
        <f aca="false">SUM(H87:H93)</f>
        <v>2792115.8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6</v>
      </c>
      <c r="C87" s="15"/>
      <c r="D87" s="13" t="n">
        <v>0</v>
      </c>
      <c r="E87" s="16" t="n">
        <v>0</v>
      </c>
      <c r="F87" s="13" t="n">
        <f aca="false">D87+E87</f>
        <v>0</v>
      </c>
      <c r="G87" s="16" t="n">
        <v>0</v>
      </c>
      <c r="H87" s="16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7</v>
      </c>
      <c r="C88" s="15"/>
      <c r="D88" s="13" t="n">
        <v>0</v>
      </c>
      <c r="E88" s="16" t="n">
        <v>2144675.9</v>
      </c>
      <c r="F88" s="13" t="n">
        <f aca="false">D88+E88</f>
        <v>2144675.9</v>
      </c>
      <c r="G88" s="16" t="n">
        <v>2144675.9</v>
      </c>
      <c r="H88" s="16" t="n">
        <v>2144675.9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8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9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20</v>
      </c>
      <c r="C91" s="15"/>
      <c r="D91" s="13" t="n">
        <v>0</v>
      </c>
      <c r="E91" s="16" t="n">
        <v>647439.9</v>
      </c>
      <c r="F91" s="13" t="n">
        <f aca="false">D91+E91</f>
        <v>647439.9</v>
      </c>
      <c r="G91" s="16" t="n">
        <v>647439.9</v>
      </c>
      <c r="H91" s="16" t="n">
        <v>647439.9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1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2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3</v>
      </c>
      <c r="C94" s="12"/>
      <c r="D94" s="13" t="n">
        <f aca="false">SUM(D95:D103)</f>
        <v>0</v>
      </c>
      <c r="E94" s="13" t="n">
        <f aca="false">SUM(E95:E103)</f>
        <v>15041358.14</v>
      </c>
      <c r="F94" s="13" t="n">
        <f aca="false">SUM(F95:F103)</f>
        <v>15041358.14</v>
      </c>
      <c r="G94" s="13" t="n">
        <f aca="false">SUM(G95:G103)</f>
        <v>15041358.14</v>
      </c>
      <c r="H94" s="13" t="n">
        <f aca="false">SUM(H95:H103)</f>
        <v>14458740.47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4</v>
      </c>
      <c r="C95" s="15"/>
      <c r="D95" s="13" t="n">
        <v>0</v>
      </c>
      <c r="E95" s="16" t="n">
        <v>67256</v>
      </c>
      <c r="F95" s="13" t="n">
        <f aca="false">D95+E95</f>
        <v>67256</v>
      </c>
      <c r="G95" s="16" t="n">
        <v>67256</v>
      </c>
      <c r="H95" s="16" t="n">
        <v>32256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5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6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7</v>
      </c>
      <c r="C98" s="15"/>
      <c r="D98" s="13" t="n">
        <v>0</v>
      </c>
      <c r="E98" s="16" t="n">
        <v>6946816.36</v>
      </c>
      <c r="F98" s="13" t="n">
        <f aca="false">D98+E98</f>
        <v>6946816.36</v>
      </c>
      <c r="G98" s="16" t="n">
        <v>6946816.36</v>
      </c>
      <c r="H98" s="16" t="n">
        <v>6446816.3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8</v>
      </c>
      <c r="C99" s="15"/>
      <c r="D99" s="13" t="n">
        <v>0</v>
      </c>
      <c r="E99" s="16" t="n">
        <v>61584.07</v>
      </c>
      <c r="F99" s="13" t="n">
        <f aca="false">D99+E99</f>
        <v>61584.07</v>
      </c>
      <c r="G99" s="16" t="n">
        <v>61584.07</v>
      </c>
      <c r="H99" s="16" t="n">
        <v>22366.4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9</v>
      </c>
      <c r="C100" s="15"/>
      <c r="D100" s="13" t="n">
        <v>0</v>
      </c>
      <c r="E100" s="16" t="n">
        <v>7021843.59</v>
      </c>
      <c r="F100" s="13" t="n">
        <f aca="false">D100+E100</f>
        <v>7021843.59</v>
      </c>
      <c r="G100" s="16" t="n">
        <v>7021843.59</v>
      </c>
      <c r="H100" s="16" t="n">
        <v>7013443.59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30</v>
      </c>
      <c r="C101" s="15"/>
      <c r="D101" s="13" t="n">
        <v>0</v>
      </c>
      <c r="E101" s="16" t="n">
        <v>5568</v>
      </c>
      <c r="F101" s="13" t="n">
        <f aca="false">D101+E101</f>
        <v>5568</v>
      </c>
      <c r="G101" s="16" t="n">
        <v>5568</v>
      </c>
      <c r="H101" s="16" t="n">
        <v>5568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1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2</v>
      </c>
      <c r="C103" s="15"/>
      <c r="D103" s="13" t="n">
        <v>0</v>
      </c>
      <c r="E103" s="16" t="n">
        <v>938290.12</v>
      </c>
      <c r="F103" s="13" t="n">
        <f aca="false">D103+E103</f>
        <v>938290.12</v>
      </c>
      <c r="G103" s="16" t="n">
        <v>938290.12</v>
      </c>
      <c r="H103" s="16" t="n">
        <v>938290.12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3</v>
      </c>
      <c r="C104" s="12"/>
      <c r="D104" s="13" t="n">
        <f aca="false">SUM(D105:D113)</f>
        <v>143894561</v>
      </c>
      <c r="E104" s="13" t="n">
        <f aca="false">SUM(E105:E113)</f>
        <v>-6634790.55</v>
      </c>
      <c r="F104" s="13" t="n">
        <f aca="false">SUM(F105:F113)</f>
        <v>137259770.45</v>
      </c>
      <c r="G104" s="13" t="n">
        <f aca="false">SUM(G105:G113)</f>
        <v>137259770.45</v>
      </c>
      <c r="H104" s="13" t="n">
        <f aca="false">SUM(H105:H113)</f>
        <v>137188241.4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4</v>
      </c>
      <c r="C105" s="15"/>
      <c r="D105" s="13" t="n">
        <v>73334276</v>
      </c>
      <c r="E105" s="16" t="n">
        <v>-22329419.6</v>
      </c>
      <c r="F105" s="16" t="n">
        <f aca="false">D105+E105</f>
        <v>51004856.4</v>
      </c>
      <c r="G105" s="16" t="n">
        <v>51004856.4</v>
      </c>
      <c r="H105" s="16" t="n">
        <v>51004856.4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5</v>
      </c>
      <c r="C106" s="15"/>
      <c r="D106" s="13" t="n">
        <v>12454324</v>
      </c>
      <c r="E106" s="16" t="n">
        <v>5624079.09</v>
      </c>
      <c r="F106" s="16" t="n">
        <f aca="false">D106+E106</f>
        <v>18078403.09</v>
      </c>
      <c r="G106" s="16" t="n">
        <v>18078403.09</v>
      </c>
      <c r="H106" s="16" t="n">
        <v>18078403.09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6</v>
      </c>
      <c r="C107" s="15"/>
      <c r="D107" s="13" t="n">
        <v>608599</v>
      </c>
      <c r="E107" s="16" t="n">
        <v>-219975.05</v>
      </c>
      <c r="F107" s="16" t="n">
        <f aca="false">D107+E107</f>
        <v>388623.95</v>
      </c>
      <c r="G107" s="16" t="n">
        <v>388623.95</v>
      </c>
      <c r="H107" s="16" t="n">
        <v>388623.95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7</v>
      </c>
      <c r="C108" s="15"/>
      <c r="D108" s="13" t="n">
        <v>0</v>
      </c>
      <c r="E108" s="16" t="n">
        <v>3178.4</v>
      </c>
      <c r="F108" s="16" t="n">
        <f aca="false">D108+E108</f>
        <v>3178.4</v>
      </c>
      <c r="G108" s="16" t="n">
        <v>3178.4</v>
      </c>
      <c r="H108" s="16" t="n">
        <v>3178.4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8</v>
      </c>
      <c r="C109" s="15"/>
      <c r="D109" s="13" t="n">
        <v>57497362</v>
      </c>
      <c r="E109" s="16" t="n">
        <v>9600029.56</v>
      </c>
      <c r="F109" s="16" t="n">
        <f aca="false">D109+E109</f>
        <v>67097391.56</v>
      </c>
      <c r="G109" s="16" t="n">
        <v>67097391.56</v>
      </c>
      <c r="H109" s="16" t="n">
        <v>67097391.56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9</v>
      </c>
      <c r="C110" s="15"/>
      <c r="D110" s="13" t="n">
        <v>0</v>
      </c>
      <c r="E110" s="16" t="n">
        <v>71529.05</v>
      </c>
      <c r="F110" s="16" t="n">
        <f aca="false">D110+E110</f>
        <v>71529.05</v>
      </c>
      <c r="G110" s="16" t="n">
        <v>71529.05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40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1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2</v>
      </c>
      <c r="C113" s="15"/>
      <c r="D113" s="13" t="n">
        <v>0</v>
      </c>
      <c r="E113" s="16" t="n">
        <v>615788</v>
      </c>
      <c r="F113" s="16" t="n">
        <f aca="false">D113+E113</f>
        <v>615788</v>
      </c>
      <c r="G113" s="16" t="n">
        <v>615788</v>
      </c>
      <c r="H113" s="16" t="n">
        <v>615788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3</v>
      </c>
      <c r="C114" s="17"/>
      <c r="D114" s="13" t="n">
        <f aca="false">SUM(D115:D123)</f>
        <v>0</v>
      </c>
      <c r="E114" s="13" t="n">
        <f aca="false">SUM(E115:E123)</f>
        <v>1123715</v>
      </c>
      <c r="F114" s="13" t="n">
        <f aca="false">SUM(F115:F123)</f>
        <v>1123715</v>
      </c>
      <c r="G114" s="13" t="n">
        <f aca="false">SUM(G115:G123)</f>
        <v>1123715</v>
      </c>
      <c r="H114" s="13" t="n">
        <f aca="false">SUM(H115:H123)</f>
        <v>1123715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4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5</v>
      </c>
      <c r="C116" s="15"/>
      <c r="D116" s="13" t="n">
        <v>0</v>
      </c>
      <c r="E116" s="16" t="n">
        <v>105000</v>
      </c>
      <c r="F116" s="16" t="n">
        <f aca="false">D116+E116</f>
        <v>105000</v>
      </c>
      <c r="G116" s="16" t="n">
        <v>105000</v>
      </c>
      <c r="H116" s="16" t="n">
        <v>10500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6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7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8</v>
      </c>
      <c r="C119" s="15"/>
      <c r="D119" s="13" t="n">
        <v>0</v>
      </c>
      <c r="E119" s="16" t="n">
        <v>1018715</v>
      </c>
      <c r="F119" s="16" t="n">
        <f aca="false">D119+E119</f>
        <v>1018715</v>
      </c>
      <c r="G119" s="16" t="n">
        <v>1018715</v>
      </c>
      <c r="H119" s="16" t="n">
        <v>1018715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9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50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1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2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3</v>
      </c>
      <c r="C124" s="12"/>
      <c r="D124" s="13" t="n">
        <f aca="false">SUM(D125:D133)</f>
        <v>0</v>
      </c>
      <c r="E124" s="13" t="n">
        <f aca="false">SUM(E125:E133)</f>
        <v>1230479.42</v>
      </c>
      <c r="F124" s="13" t="n">
        <f aca="false">SUM(F125:F133)</f>
        <v>1230479.42</v>
      </c>
      <c r="G124" s="13" t="n">
        <f aca="false">SUM(G125:G133)</f>
        <v>1230479.42</v>
      </c>
      <c r="H124" s="13" t="n">
        <f aca="false">SUM(H125:H133)</f>
        <v>1040425.73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4</v>
      </c>
      <c r="C125" s="15"/>
      <c r="D125" s="13" t="n">
        <v>0</v>
      </c>
      <c r="E125" s="16" t="n">
        <v>339347.19</v>
      </c>
      <c r="F125" s="16" t="n">
        <f aca="false">D125+E125</f>
        <v>339347.19</v>
      </c>
      <c r="G125" s="16" t="n">
        <v>339347.19</v>
      </c>
      <c r="H125" s="16" t="n">
        <v>339347.19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5</v>
      </c>
      <c r="C126" s="15"/>
      <c r="D126" s="13" t="n">
        <v>0</v>
      </c>
      <c r="E126" s="16" t="n">
        <v>47208.29</v>
      </c>
      <c r="F126" s="16" t="n">
        <f aca="false">D126+E126</f>
        <v>47208.29</v>
      </c>
      <c r="G126" s="16" t="n">
        <v>47208.29</v>
      </c>
      <c r="H126" s="16" t="n">
        <v>47208.29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6</v>
      </c>
      <c r="C127" s="15"/>
      <c r="D127" s="13" t="n">
        <v>0</v>
      </c>
      <c r="E127" s="16" t="n">
        <v>843923.94</v>
      </c>
      <c r="F127" s="16" t="n">
        <f aca="false">D127+E127</f>
        <v>843923.94</v>
      </c>
      <c r="G127" s="16" t="n">
        <v>843923.94</v>
      </c>
      <c r="H127" s="16" t="n">
        <v>653870.25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7</v>
      </c>
      <c r="C128" s="15"/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8</v>
      </c>
      <c r="C129" s="15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9</v>
      </c>
      <c r="C130" s="15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60</v>
      </c>
      <c r="C131" s="15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1</v>
      </c>
      <c r="C132" s="15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2</v>
      </c>
      <c r="C133" s="15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3</v>
      </c>
      <c r="C134" s="12"/>
      <c r="D134" s="13" t="n">
        <f aca="false">SUM(D135:D137)</f>
        <v>54043944</v>
      </c>
      <c r="E134" s="13" t="n">
        <f aca="false">SUM(E135:E137)</f>
        <v>58335893.09</v>
      </c>
      <c r="F134" s="13" t="n">
        <f aca="false">SUM(F135:F137)</f>
        <v>112379837.09</v>
      </c>
      <c r="G134" s="13" t="n">
        <f aca="false">SUM(G135:G137)</f>
        <v>103556619.41</v>
      </c>
      <c r="H134" s="13" t="n">
        <f aca="false">SUM(H135:H137)</f>
        <v>88392712.76</v>
      </c>
      <c r="I134" s="16" t="n">
        <f aca="false">F134-G134</f>
        <v>8823217.68000001</v>
      </c>
    </row>
    <row r="135" customFormat="false" ht="13.8" hidden="false" customHeight="false" outlineLevel="0" collapsed="false">
      <c r="B135" s="14" t="s">
        <v>64</v>
      </c>
      <c r="C135" s="15"/>
      <c r="D135" s="13" t="n">
        <v>54043944</v>
      </c>
      <c r="E135" s="16" t="n">
        <v>58335893.09</v>
      </c>
      <c r="F135" s="16" t="n">
        <f aca="false">D135+E135</f>
        <v>112379837.09</v>
      </c>
      <c r="G135" s="16" t="n">
        <v>103556619.41</v>
      </c>
      <c r="H135" s="16" t="n">
        <v>88392712.76</v>
      </c>
      <c r="I135" s="16" t="n">
        <f aca="false">F135-G135</f>
        <v>8823217.68000001</v>
      </c>
    </row>
    <row r="136" customFormat="false" ht="13.8" hidden="false" customHeight="false" outlineLevel="0" collapsed="false">
      <c r="B136" s="14" t="s">
        <v>65</v>
      </c>
      <c r="C136" s="15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6</v>
      </c>
      <c r="C137" s="15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7</v>
      </c>
      <c r="C138" s="12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8</v>
      </c>
      <c r="C139" s="15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9</v>
      </c>
      <c r="C140" s="15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70</v>
      </c>
      <c r="C141" s="15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1</v>
      </c>
      <c r="C142" s="15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2</v>
      </c>
      <c r="C143" s="15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3</v>
      </c>
      <c r="C144" s="15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4</v>
      </c>
      <c r="C145" s="15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5</v>
      </c>
      <c r="C146" s="15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6</v>
      </c>
      <c r="C147" s="12"/>
      <c r="D147" s="13" t="n">
        <f aca="false">SUM(D148:D150)</f>
        <v>0</v>
      </c>
      <c r="E147" s="13" t="n">
        <f aca="false">SUM(E148:E150)</f>
        <v>20989059.96</v>
      </c>
      <c r="F147" s="13" t="n">
        <f aca="false">SUM(F148:F150)</f>
        <v>20989059.96</v>
      </c>
      <c r="G147" s="13" t="n">
        <f aca="false">SUM(G148:G150)</f>
        <v>20989059.96</v>
      </c>
      <c r="H147" s="13" t="n">
        <f aca="false">SUM(H148:H150)</f>
        <v>20989059.96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7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8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9</v>
      </c>
      <c r="C150" s="15"/>
      <c r="D150" s="13" t="n">
        <v>0</v>
      </c>
      <c r="E150" s="16" t="n">
        <v>20989059.96</v>
      </c>
      <c r="F150" s="16" t="n">
        <f aca="false">D150+E150</f>
        <v>20989059.96</v>
      </c>
      <c r="G150" s="16" t="n">
        <v>20989059.96</v>
      </c>
      <c r="H150" s="16" t="n">
        <v>20989059.96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80</v>
      </c>
      <c r="C151" s="12"/>
      <c r="D151" s="13" t="n">
        <f aca="false">SUM(D152:D158)</f>
        <v>17847558</v>
      </c>
      <c r="E151" s="13" t="n">
        <f aca="false">SUM(E152:E158)</f>
        <v>20492160.85</v>
      </c>
      <c r="F151" s="13" t="n">
        <f aca="false">SUM(F152:F158)</f>
        <v>38339718.85</v>
      </c>
      <c r="G151" s="13" t="n">
        <f aca="false">SUM(G152:G158)</f>
        <v>38339718.85</v>
      </c>
      <c r="H151" s="13" t="n">
        <f aca="false">SUM(H152:H158)</f>
        <v>37755588.55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1</v>
      </c>
      <c r="C152" s="15"/>
      <c r="D152" s="13" t="n">
        <v>0</v>
      </c>
      <c r="E152" s="16" t="n">
        <v>506004.93</v>
      </c>
      <c r="F152" s="16" t="n">
        <f aca="false">D152+E152</f>
        <v>506004.93</v>
      </c>
      <c r="G152" s="16" t="n">
        <v>506004.93</v>
      </c>
      <c r="H152" s="16" t="n">
        <v>506004.93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2</v>
      </c>
      <c r="C153" s="15"/>
      <c r="D153" s="13" t="n">
        <v>0</v>
      </c>
      <c r="E153" s="16" t="n">
        <v>531740.69</v>
      </c>
      <c r="F153" s="16" t="n">
        <f aca="false">D153+E153</f>
        <v>531740.69</v>
      </c>
      <c r="G153" s="16" t="n">
        <v>531740.69</v>
      </c>
      <c r="H153" s="16" t="n">
        <v>531740.69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3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4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5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6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7</v>
      </c>
      <c r="C158" s="15"/>
      <c r="D158" s="13" t="n">
        <v>17847558</v>
      </c>
      <c r="E158" s="16" t="n">
        <v>19454415.23</v>
      </c>
      <c r="F158" s="16" t="n">
        <f aca="false">D158+E158</f>
        <v>37301973.23</v>
      </c>
      <c r="G158" s="16" t="n">
        <v>37301973.23</v>
      </c>
      <c r="H158" s="16" t="n">
        <v>36717842.93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7" t="s">
        <v>89</v>
      </c>
      <c r="C160" s="28"/>
      <c r="D160" s="10" t="n">
        <f aca="false">D10+D85</f>
        <v>1074588516</v>
      </c>
      <c r="E160" s="10" t="n">
        <f aca="false">E10+E85</f>
        <v>371093821.13</v>
      </c>
      <c r="F160" s="10" t="n">
        <f aca="false">F10+F85</f>
        <v>1445682337.13</v>
      </c>
      <c r="G160" s="10" t="n">
        <f aca="false">G10+G85</f>
        <v>1436567068.76</v>
      </c>
      <c r="H160" s="10" t="n">
        <f aca="false">H10+H85</f>
        <v>1405716558.07</v>
      </c>
      <c r="I160" s="10" t="n">
        <f aca="false">I10+I85</f>
        <v>9115268.37000001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os</cp:lastModifiedBy>
  <cp:lastPrinted>2018-02-27T21:03:56Z</cp:lastPrinted>
  <dcterms:modified xsi:type="dcterms:W3CDTF">2018-03-05T19:32:41Z</dcterms:modified>
  <cp:revision>0</cp:revision>
  <dc:subject/>
  <dc:title/>
</cp:coreProperties>
</file>