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</t>
  </si>
  <si>
    <t xml:space="preserve">Estado de Situación Financiera Detallado - LDF</t>
  </si>
  <si>
    <t xml:space="preserve">Al 31 de diciembre de 2016 y al 30 de Junio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C71" activeCellId="0" sqref="C7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98120404.02</v>
      </c>
      <c r="D9" s="12" t="n">
        <f aca="false">SUM(D10:D16)</f>
        <v>26097812.62</v>
      </c>
      <c r="E9" s="14" t="s">
        <v>12</v>
      </c>
      <c r="F9" s="12" t="n">
        <f aca="false">SUM(F10:F18)</f>
        <v>239784362.14</v>
      </c>
      <c r="G9" s="12" t="n">
        <f aca="false">SUM(G10:G18)</f>
        <v>185034882.41</v>
      </c>
    </row>
    <row r="10" customFormat="false" ht="13.8" hidden="false" customHeight="false" outlineLevel="0" collapsed="false">
      <c r="B10" s="15" t="s">
        <v>13</v>
      </c>
      <c r="C10" s="12" t="n">
        <v>844767.99</v>
      </c>
      <c r="D10" s="12" t="n">
        <v>349404.14</v>
      </c>
      <c r="E10" s="16" t="s">
        <v>14</v>
      </c>
      <c r="F10" s="12" t="n">
        <v>14117854.03</v>
      </c>
      <c r="G10" s="12" t="n">
        <v>10748965.91</v>
      </c>
    </row>
    <row r="11" customFormat="false" ht="13.8" hidden="false" customHeight="false" outlineLevel="0" collapsed="false">
      <c r="B11" s="15" t="s">
        <v>15</v>
      </c>
      <c r="C11" s="12" t="n">
        <v>16397926.71</v>
      </c>
      <c r="D11" s="12" t="n">
        <v>8902177.61</v>
      </c>
      <c r="E11" s="16" t="s">
        <v>16</v>
      </c>
      <c r="F11" s="12" t="n">
        <v>87991641.06</v>
      </c>
      <c r="G11" s="12" t="n">
        <v>32595537.24</v>
      </c>
    </row>
    <row r="12" customFormat="false" ht="13.8" hidden="false" customHeight="false" outlineLevel="0" collapsed="false">
      <c r="B12" s="15" t="s">
        <v>17</v>
      </c>
      <c r="C12" s="12" t="n">
        <v>67668669.6</v>
      </c>
      <c r="D12" s="12" t="n">
        <v>15841182.47</v>
      </c>
      <c r="E12" s="16" t="s">
        <v>18</v>
      </c>
      <c r="F12" s="12" t="n">
        <v>1920286.45</v>
      </c>
      <c r="G12" s="12" t="n">
        <v>19949208.21</v>
      </c>
    </row>
    <row r="13" customFormat="false" ht="13.8" hidden="false" customHeight="false" outlineLevel="0" collapsed="false">
      <c r="B13" s="15" t="s">
        <v>19</v>
      </c>
      <c r="C13" s="12" t="n">
        <v>5048.72</v>
      </c>
      <c r="D13" s="12" t="n">
        <v>5048.4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929888.33</v>
      </c>
      <c r="G14" s="12" t="n">
        <v>2698151.5</v>
      </c>
    </row>
    <row r="15" customFormat="false" ht="27.6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12203991</v>
      </c>
      <c r="D16" s="12" t="n">
        <v>0</v>
      </c>
      <c r="E16" s="16" t="s">
        <v>26</v>
      </c>
      <c r="F16" s="12" t="n">
        <v>131955393.3</v>
      </c>
      <c r="G16" s="12" t="n">
        <v>118131905.9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4437356.04</v>
      </c>
      <c r="D17" s="12" t="n">
        <f aca="false">SUM(D18:D24)</f>
        <v>19428634.1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69298.97</v>
      </c>
      <c r="G18" s="12" t="n">
        <v>911113.6</v>
      </c>
    </row>
    <row r="19" customFormat="false" ht="13.8" hidden="false" customHeight="false" outlineLevel="0" collapsed="false">
      <c r="B19" s="15" t="s">
        <v>31</v>
      </c>
      <c r="C19" s="12" t="n">
        <v>11050097.19</v>
      </c>
      <c r="D19" s="12" t="n">
        <v>15133443.64</v>
      </c>
      <c r="E19" s="14" t="s">
        <v>32</v>
      </c>
      <c r="F19" s="12" t="n">
        <f aca="false">SUM(F20:F22)</f>
        <v>375293.71</v>
      </c>
      <c r="G19" s="12" t="n">
        <f aca="false">SUM(G20:G22)</f>
        <v>72073510.16</v>
      </c>
    </row>
    <row r="20" customFormat="false" ht="13.8" hidden="false" customHeight="false" outlineLevel="0" collapsed="false">
      <c r="B20" s="15" t="s">
        <v>33</v>
      </c>
      <c r="C20" s="12" t="n">
        <v>3287668.67</v>
      </c>
      <c r="D20" s="12" t="n">
        <v>1689771.37</v>
      </c>
      <c r="E20" s="16" t="s">
        <v>34</v>
      </c>
      <c r="F20" s="12" t="n">
        <v>2262</v>
      </c>
      <c r="G20" s="12" t="n">
        <v>71700478.45</v>
      </c>
    </row>
    <row r="21" customFormat="false" ht="13.8" hidden="false" customHeight="false" outlineLevel="0" collapsed="false">
      <c r="B21" s="15" t="s">
        <v>35</v>
      </c>
      <c r="C21" s="12" t="n">
        <v>99590.18</v>
      </c>
      <c r="D21" s="12" t="n">
        <v>2605419.18</v>
      </c>
      <c r="E21" s="17" t="s">
        <v>36</v>
      </c>
      <c r="F21" s="12" t="n">
        <v>373031.71</v>
      </c>
      <c r="G21" s="12" t="n">
        <v>373031.71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3189789.28</v>
      </c>
      <c r="G23" s="12" t="n">
        <f aca="false">SUM(G24:G25)</f>
        <v>0.1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3189789.28</v>
      </c>
      <c r="G24" s="12" t="n">
        <v>0.1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9090885.63</v>
      </c>
      <c r="D25" s="12" t="n">
        <f aca="false">SUM(D26:D30)</f>
        <v>11205368.73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26811.07</v>
      </c>
      <c r="D26" s="12" t="n">
        <v>138780</v>
      </c>
      <c r="E26" s="14" t="s">
        <v>46</v>
      </c>
      <c r="F26" s="12" t="n">
        <v>25000040</v>
      </c>
      <c r="G26" s="12" t="n">
        <v>5000000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8964074.56</v>
      </c>
      <c r="D29" s="12" t="n">
        <v>11066588.73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8814828.45</v>
      </c>
      <c r="G38" s="12" t="n">
        <f aca="false">SUM(G39:G41)</f>
        <v>5427409.06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4814828.45</v>
      </c>
      <c r="G39" s="12" t="n">
        <v>5427409.06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2400000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21648645.69</v>
      </c>
      <c r="D47" s="12" t="n">
        <f aca="false">D9+D17+D25+D31+D37+D38+D41</f>
        <v>56731815.54</v>
      </c>
      <c r="E47" s="11" t="s">
        <v>86</v>
      </c>
      <c r="F47" s="12" t="n">
        <f aca="false">F9+F19+F23+F26+F27+F31+F38+F42</f>
        <v>297164313.58</v>
      </c>
      <c r="G47" s="12" t="n">
        <f aca="false">G9+G19+G23+G26+G27+G31+G38+G42</f>
        <v>312535801.7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3694838.71</v>
      </c>
      <c r="D50" s="12" t="n">
        <v>2911370.54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82420982.6</v>
      </c>
      <c r="G51" s="12" t="n">
        <v>82420982.6</v>
      </c>
    </row>
    <row r="52" customFormat="false" ht="13.8" hidden="false" customHeight="false" outlineLevel="0" collapsed="false">
      <c r="B52" s="13" t="s">
        <v>93</v>
      </c>
      <c r="C52" s="12" t="n">
        <v>1085068760.82</v>
      </c>
      <c r="D52" s="12" t="n">
        <v>1055137145.61</v>
      </c>
      <c r="E52" s="14" t="s">
        <v>94</v>
      </c>
      <c r="F52" s="12" t="n">
        <v>72922641.35</v>
      </c>
      <c r="G52" s="12" t="n">
        <v>79099566.98</v>
      </c>
    </row>
    <row r="53" customFormat="false" ht="13.8" hidden="false" customHeight="false" outlineLevel="0" collapsed="false">
      <c r="B53" s="13" t="s">
        <v>95</v>
      </c>
      <c r="C53" s="12" t="n">
        <v>123787563.34</v>
      </c>
      <c r="D53" s="12" t="n">
        <v>122918029.5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60440</v>
      </c>
      <c r="D54" s="12" t="n">
        <v>36044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89302312.21</v>
      </c>
      <c r="D55" s="12" t="n">
        <v>-73090158.82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438623.8</v>
      </c>
      <c r="D56" s="12" t="n">
        <v>423623.8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55343623.95</v>
      </c>
      <c r="G57" s="12" t="n">
        <f aca="false">SUM(G50:G55)</f>
        <v>161520549.58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2507937.53</v>
      </c>
      <c r="G59" s="12" t="n">
        <f aca="false">G47+G57</f>
        <v>474056351.3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124047914.46</v>
      </c>
      <c r="D60" s="12" t="n">
        <f aca="false">SUM(D50:D58)</f>
        <v>1108660450.65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245696560.15</v>
      </c>
      <c r="D62" s="12" t="n">
        <f aca="false">D47+D60</f>
        <v>1165392266.1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.05</v>
      </c>
      <c r="G63" s="12" t="n">
        <f aca="false">SUM(G64:G66)</f>
        <v>17385148.05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7385148.05</v>
      </c>
      <c r="G65" s="12" t="n">
        <v>17385148.05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75803474.57</v>
      </c>
      <c r="G68" s="12" t="n">
        <f aca="false">SUM(G69:G73)</f>
        <v>673950766.8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95443384.86</v>
      </c>
      <c r="G69" s="12" t="n">
        <v>0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706680199.89</v>
      </c>
      <c r="G70" s="12" t="n">
        <v>706680199.89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27320110.18</v>
      </c>
      <c r="G73" s="12" t="n">
        <v>-33729433.0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93188622.62</v>
      </c>
      <c r="G79" s="12" t="n">
        <f aca="false">G63+G68+G75</f>
        <v>691335914.8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45696560.15</v>
      </c>
      <c r="G81" s="12" t="n">
        <f aca="false">G59+G79</f>
        <v>1165392266.1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cos</cp:lastModifiedBy>
  <cp:lastPrinted>2017-08-02T16:25:05Z</cp:lastPrinted>
  <dcterms:modified xsi:type="dcterms:W3CDTF">2017-08-02T16:25:10Z</dcterms:modified>
  <cp:revision>0</cp:revision>
  <dc:subject/>
  <dc:title/>
</cp:coreProperties>
</file>