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</t>
  </si>
  <si>
    <t xml:space="preserve">Balance Presupuestario - LDF</t>
  </si>
  <si>
    <t xml:space="preserve">Del 1 de Enero al 30 de Juni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B68" activeCellId="0" sqref="B6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271669744.02</v>
      </c>
      <c r="D9" s="11" t="n">
        <f aca="false">SUM(D10:D12)</f>
        <v>718194936.41</v>
      </c>
      <c r="E9" s="11" t="n">
        <f aca="false">SUM(E10:E12)</f>
        <v>718194936.41</v>
      </c>
    </row>
    <row r="10" customFormat="false" ht="13.8" hidden="false" customHeight="false" outlineLevel="0" collapsed="false">
      <c r="B10" s="12" t="s">
        <v>11</v>
      </c>
      <c r="C10" s="13" t="n">
        <v>1092149692</v>
      </c>
      <c r="D10" s="13" t="n">
        <v>647062400.63</v>
      </c>
      <c r="E10" s="13" t="n">
        <v>647062400.63</v>
      </c>
    </row>
    <row r="11" customFormat="false" ht="13.8" hidden="false" customHeight="false" outlineLevel="0" collapsed="false">
      <c r="B11" s="12" t="s">
        <v>12</v>
      </c>
      <c r="C11" s="13" t="n">
        <v>240281902</v>
      </c>
      <c r="D11" s="13" t="n">
        <v>171063990.05</v>
      </c>
      <c r="E11" s="13" t="n">
        <v>171063990.05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60761849.98</v>
      </c>
      <c r="D12" s="13" t="n">
        <f aca="false">D48</f>
        <v>-99931454.27</v>
      </c>
      <c r="E12" s="13" t="n">
        <f aca="false">E48</f>
        <v>-99931454.27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013826666.02</v>
      </c>
      <c r="D14" s="11" t="n">
        <f aca="false">SUM(D15:D16)</f>
        <v>567380658.16</v>
      </c>
      <c r="E14" s="11" t="n">
        <f aca="false">SUM(E15:E16)</f>
        <v>537484646.46</v>
      </c>
    </row>
    <row r="15" customFormat="false" ht="13.8" hidden="false" customHeight="false" outlineLevel="0" collapsed="false">
      <c r="B15" s="12" t="s">
        <v>15</v>
      </c>
      <c r="C15" s="13" t="n">
        <v>815888161.02</v>
      </c>
      <c r="D15" s="13" t="n">
        <v>466219173.17</v>
      </c>
      <c r="E15" s="13" t="n">
        <v>452408556.57</v>
      </c>
    </row>
    <row r="16" customFormat="false" ht="13.8" hidden="false" customHeight="false" outlineLevel="0" collapsed="false">
      <c r="B16" s="12" t="s">
        <v>16</v>
      </c>
      <c r="C16" s="13" t="n">
        <v>197938505</v>
      </c>
      <c r="D16" s="13" t="n">
        <v>101161484.99</v>
      </c>
      <c r="E16" s="13" t="n">
        <v>85076089.8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57843078</v>
      </c>
      <c r="D22" s="10" t="n">
        <f aca="false">D9-D14+D18</f>
        <v>150814278.25</v>
      </c>
      <c r="E22" s="10" t="n">
        <f aca="false">E9-E14+E18</f>
        <v>180710289.9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18604927.98</v>
      </c>
      <c r="D24" s="10" t="n">
        <f aca="false">D22-D12</f>
        <v>250745732.52</v>
      </c>
      <c r="E24" s="10" t="n">
        <f aca="false">E22-E12</f>
        <v>280641744.2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18604927.98</v>
      </c>
      <c r="D26" s="11" t="n">
        <f aca="false">D24-D18</f>
        <v>250745732.52</v>
      </c>
      <c r="E26" s="11" t="n">
        <f aca="false">E24-E18</f>
        <v>280641744.2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6176925</v>
      </c>
      <c r="D31" s="10" t="n">
        <f aca="false">SUM(D32:D33)</f>
        <v>4855278.84</v>
      </c>
      <c r="E31" s="10" t="n">
        <f aca="false">SUM(E32:E33)</f>
        <v>4855278.84</v>
      </c>
    </row>
    <row r="32" customFormat="false" ht="13.8" hidden="false" customHeight="false" outlineLevel="0" collapsed="false">
      <c r="B32" s="12" t="s">
        <v>27</v>
      </c>
      <c r="C32" s="13" t="n">
        <v>6176925</v>
      </c>
      <c r="D32" s="14" t="n">
        <v>4323538.15</v>
      </c>
      <c r="E32" s="14" t="n">
        <v>4323538.15</v>
      </c>
    </row>
    <row r="33" customFormat="false" ht="13.8" hidden="false" customHeight="false" outlineLevel="0" collapsed="false">
      <c r="B33" s="12" t="s">
        <v>28</v>
      </c>
      <c r="C33" s="13" t="n">
        <v>0</v>
      </c>
      <c r="D33" s="14" t="n">
        <v>531740.69</v>
      </c>
      <c r="E33" s="14" t="n">
        <v>531740.6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324781852.98</v>
      </c>
      <c r="D35" s="11" t="n">
        <f aca="false">D26+D31</f>
        <v>255601011.36</v>
      </c>
      <c r="E35" s="11" t="n">
        <f aca="false">E26+E31</f>
        <v>285497023.0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7402872.99</v>
      </c>
      <c r="E41" s="32" t="n">
        <f aca="false">SUM(E42:E43)</f>
        <v>7402872.99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7402872.99</v>
      </c>
      <c r="E42" s="34" t="n">
        <v>7402872.99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60761849.98</v>
      </c>
      <c r="D44" s="32" t="n">
        <f aca="false">SUM(D45:D46)</f>
        <v>107334327.26</v>
      </c>
      <c r="E44" s="32" t="n">
        <f aca="false">SUM(E45:E46)</f>
        <v>107334327.26</v>
      </c>
    </row>
    <row r="45" customFormat="false" ht="13.8" hidden="false" customHeight="false" outlineLevel="0" collapsed="false">
      <c r="B45" s="33" t="s">
        <v>35</v>
      </c>
      <c r="C45" s="30" t="n">
        <v>42914291.98</v>
      </c>
      <c r="D45" s="34" t="n">
        <v>73008445.88</v>
      </c>
      <c r="E45" s="34" t="n">
        <v>73008445.88</v>
      </c>
    </row>
    <row r="46" customFormat="false" ht="13.8" hidden="false" customHeight="false" outlineLevel="0" collapsed="false">
      <c r="B46" s="33" t="s">
        <v>36</v>
      </c>
      <c r="C46" s="30" t="n">
        <v>17847558</v>
      </c>
      <c r="D46" s="34" t="n">
        <v>34325881.38</v>
      </c>
      <c r="E46" s="34" t="n">
        <v>34325881.3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60761849.98</v>
      </c>
      <c r="D48" s="31" t="n">
        <f aca="false">D41-D44</f>
        <v>-99931454.27</v>
      </c>
      <c r="E48" s="31" t="n">
        <f aca="false">E41-E44</f>
        <v>-99931454.27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92149692</v>
      </c>
      <c r="D54" s="34" t="n">
        <f aca="false">D10</f>
        <v>647062400.63</v>
      </c>
      <c r="E54" s="34" t="n">
        <f aca="false">E10</f>
        <v>647062400.6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2914291.98</v>
      </c>
      <c r="D56" s="34" t="n">
        <f aca="false">D42-D45</f>
        <v>-65605572.89</v>
      </c>
      <c r="E56" s="34" t="n">
        <f aca="false">E42-E45</f>
        <v>-65605572.89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7402872.99</v>
      </c>
      <c r="E57" s="34" t="n">
        <f aca="false">E42</f>
        <v>7402872.99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2914291.98</v>
      </c>
      <c r="D58" s="34" t="n">
        <f aca="false">D45</f>
        <v>73008445.88</v>
      </c>
      <c r="E58" s="34" t="n">
        <f aca="false">E45</f>
        <v>73008445.8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15888161.02</v>
      </c>
      <c r="D60" s="30" t="n">
        <f aca="false">D15</f>
        <v>466219173.17</v>
      </c>
      <c r="E60" s="30" t="n">
        <f aca="false">E15</f>
        <v>452408556.5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233347239</v>
      </c>
      <c r="D64" s="31" t="n">
        <f aca="false">D54+D56-D60+D62</f>
        <v>115237654.57</v>
      </c>
      <c r="E64" s="31" t="n">
        <f aca="false">E54+E56-E60+E62</f>
        <v>129048271.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276261530.98</v>
      </c>
      <c r="D66" s="31" t="n">
        <f aca="false">D64-D56</f>
        <v>180843227.46</v>
      </c>
      <c r="E66" s="31" t="n">
        <f aca="false">E64-E56</f>
        <v>194653844.0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40281902</v>
      </c>
      <c r="D72" s="34" t="n">
        <f aca="false">D11</f>
        <v>171063990.05</v>
      </c>
      <c r="E72" s="34" t="n">
        <f aca="false">E11</f>
        <v>171063990.05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7847558</v>
      </c>
      <c r="D74" s="34" t="n">
        <f aca="false">D75-D76</f>
        <v>-34325881.38</v>
      </c>
      <c r="E74" s="34" t="n">
        <f aca="false">E75-E76</f>
        <v>-34325881.3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7847558</v>
      </c>
      <c r="D76" s="34" t="n">
        <f aca="false">D46</f>
        <v>34325881.38</v>
      </c>
      <c r="E76" s="34" t="n">
        <f aca="false">E46</f>
        <v>34325881.3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97938505</v>
      </c>
      <c r="D78" s="30" t="n">
        <f aca="false">D16</f>
        <v>101161484.99</v>
      </c>
      <c r="E78" s="30" t="n">
        <f aca="false">E16</f>
        <v>85076089.8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24495839</v>
      </c>
      <c r="D82" s="31" t="n">
        <f aca="false">D72+D74-D78+D80</f>
        <v>35576623.68</v>
      </c>
      <c r="E82" s="31" t="n">
        <f aca="false">E72+E74-E78+E80</f>
        <v>51662018.7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42343397</v>
      </c>
      <c r="D84" s="31" t="n">
        <f aca="false">D82-D74</f>
        <v>69902505.06</v>
      </c>
      <c r="E84" s="31" t="n">
        <f aca="false">E82-E74</f>
        <v>85987900.16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os</cp:lastModifiedBy>
  <cp:lastPrinted>2017-08-02T16:25:35Z</cp:lastPrinted>
  <dcterms:modified xsi:type="dcterms:W3CDTF">2017-08-02T16:25:38Z</dcterms:modified>
  <cp:revision>0</cp:revision>
  <dc:subject/>
  <dc:title/>
</cp:coreProperties>
</file>