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H$171</definedName>
    <definedName function="false" hidden="false" localSheetId="0" name="_xlnm.Print_Titles" vbProcedure="false">F6b_EAEPED_C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9">
  <si>
    <t xml:space="preserve">SEGUNDO TRIMESTRE 2017</t>
  </si>
  <si>
    <t xml:space="preserve">Municipio de Campeche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DEL AYUNTAMIENTO</t>
  </si>
  <si>
    <t xml:space="preserve">TESORERIA</t>
  </si>
  <si>
    <t xml:space="preserve">(03) CONTRALORIA</t>
  </si>
  <si>
    <t xml:space="preserve">PLANEACION</t>
  </si>
  <si>
    <t xml:space="preserve">CONSEJERIA JURIDICA</t>
  </si>
  <si>
    <t xml:space="preserve">ADMINISTRACION Y CALIDAD</t>
  </si>
  <si>
    <t xml:space="preserve">OBRAS PUBLICAS</t>
  </si>
  <si>
    <t xml:space="preserve">SERVICIOS PUBLICOS</t>
  </si>
  <si>
    <t xml:space="preserve">DESARROLLO Y PLANEACION URBANA</t>
  </si>
  <si>
    <t xml:space="preserve">CATASTRO</t>
  </si>
  <si>
    <t xml:space="preserve">MEDIO AMBIENTE Y DESARROLLO SUSTENTABLE</t>
  </si>
  <si>
    <t xml:space="preserve">DESARROLLO SOC.HUMANO Y ASUNT.INDIGENAS</t>
  </si>
  <si>
    <t xml:space="preserve">DESARROLLO ECO.TURISMO Y COMPETITIVIDAD</t>
  </si>
  <si>
    <t xml:space="preserve">ATENCION Y PARTICIPACION CIUDADANA</t>
  </si>
  <si>
    <t xml:space="preserve">CULTURA</t>
  </si>
  <si>
    <t xml:space="preserve">PROTECCION CIVIL</t>
  </si>
  <si>
    <t xml:space="preserve">OFICINA DEL ALCALDE</t>
  </si>
  <si>
    <t xml:space="preserve">SECRETARIA TECNICA</t>
  </si>
  <si>
    <t xml:space="preserve">ALFREDO V. BONFIL</t>
  </si>
  <si>
    <t xml:space="preserve">HAMPOLOL</t>
  </si>
  <si>
    <t xml:space="preserve">PICH</t>
  </si>
  <si>
    <t xml:space="preserve">TIXMUCUY</t>
  </si>
  <si>
    <t xml:space="preserve">BOLONCHEN CAHUICH</t>
  </si>
  <si>
    <t xml:space="preserve">CASTAMAY</t>
  </si>
  <si>
    <t xml:space="preserve">CHINA</t>
  </si>
  <si>
    <t xml:space="preserve">CHEMBLAS</t>
  </si>
  <si>
    <t xml:space="preserve">LERMA</t>
  </si>
  <si>
    <t xml:space="preserve">POCYAXUM</t>
  </si>
  <si>
    <t xml:space="preserve">SAMULA</t>
  </si>
  <si>
    <t xml:space="preserve">TIKINMUL</t>
  </si>
  <si>
    <t xml:space="preserve">ADOLFO RUIZ CORTINEZ</t>
  </si>
  <si>
    <t xml:space="preserve">BETHANIA</t>
  </si>
  <si>
    <t xml:space="preserve">CARLOS CANO CRUZ</t>
  </si>
  <si>
    <t xml:space="preserve">CRUCERO OXA</t>
  </si>
  <si>
    <t xml:space="preserve">HOBOMO</t>
  </si>
  <si>
    <t xml:space="preserve">IMI</t>
  </si>
  <si>
    <t xml:space="preserve">KIKAB</t>
  </si>
  <si>
    <t xml:space="preserve">LA LIBERTAD</t>
  </si>
  <si>
    <t xml:space="preserve">LOS LAURELES</t>
  </si>
  <si>
    <t xml:space="preserve">MELCHOR OCAMPO</t>
  </si>
  <si>
    <t xml:space="preserve">MUCUYCHAKAN</t>
  </si>
  <si>
    <t xml:space="preserve">NILCHI</t>
  </si>
  <si>
    <t xml:space="preserve">NOHACAL</t>
  </si>
  <si>
    <t xml:space="preserve">NUEVO PENJAMO</t>
  </si>
  <si>
    <t xml:space="preserve">NUEVO SAN ANTONIO EBULA</t>
  </si>
  <si>
    <t xml:space="preserve">PUEBLO NUEVO</t>
  </si>
  <si>
    <t xml:space="preserve">QUETZAL EDZNA</t>
  </si>
  <si>
    <t xml:space="preserve">SAN AGUSTIN OLA</t>
  </si>
  <si>
    <t xml:space="preserve">SAN ANTONIO BOBOLA</t>
  </si>
  <si>
    <t xml:space="preserve">SAN ANTONIO CAYAL</t>
  </si>
  <si>
    <t xml:space="preserve">SAN CAMILO</t>
  </si>
  <si>
    <t xml:space="preserve">SAN FRANCISCO KOBEN</t>
  </si>
  <si>
    <t xml:space="preserve">SAN LUCIANO</t>
  </si>
  <si>
    <t xml:space="preserve">SAN MIGUEL ALLENDE</t>
  </si>
  <si>
    <t xml:space="preserve">UAYAMON</t>
  </si>
  <si>
    <t xml:space="preserve">UZAZIL EDZNA</t>
  </si>
  <si>
    <t xml:space="preserve">CABILDO</t>
  </si>
  <si>
    <t xml:space="preserve">CRONISTA</t>
  </si>
  <si>
    <t xml:space="preserve">TRANSPORTE URBANO MUNICIPAL</t>
  </si>
  <si>
    <t xml:space="preserve">DIF MUNICIPAL</t>
  </si>
  <si>
    <t xml:space="preserve">SMAPAC</t>
  </si>
  <si>
    <t xml:space="preserve">TRANSPARENC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132" activePane="bottomLeft" state="frozen"/>
      <selection pane="topLeft" activeCell="A1" activeCellId="0" sqref="A1"/>
      <selection pane="bottomLeft" activeCell="D139" activeCellId="0" sqref="D1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6.42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9" min="9" style="1" width="10.99"/>
    <col collapsed="false" customWidth="false" hidden="false" outlineLevel="0" max="10" min="10" style="2" width="10.99"/>
    <col collapsed="false" customWidth="false" hidden="false" outlineLevel="0" max="257" min="11" style="1" width="10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5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" t="s">
        <v>6</v>
      </c>
      <c r="C7" s="6" t="s">
        <v>7</v>
      </c>
      <c r="D7" s="6"/>
      <c r="E7" s="6"/>
      <c r="F7" s="6"/>
      <c r="G7" s="6"/>
      <c r="H7" s="6" t="s">
        <v>8</v>
      </c>
    </row>
    <row r="8" customFormat="false" ht="51.75" hidden="false" customHeight="false" outlineLevel="0" collapsed="false">
      <c r="B8" s="6"/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6"/>
    </row>
    <row r="9" customFormat="false" ht="25.5" hidden="false" customHeight="false" outlineLevel="0" collapsed="false">
      <c r="B9" s="8" t="s">
        <v>14</v>
      </c>
      <c r="C9" s="9" t="n">
        <f aca="false">SUM(C10:C71)</f>
        <v>858802453</v>
      </c>
      <c r="D9" s="9" t="n">
        <f aca="false">SUM(D10:D71)</f>
        <v>34754362.19</v>
      </c>
      <c r="E9" s="9" t="n">
        <f aca="false">SUM(E10:E71)</f>
        <v>893556815.19</v>
      </c>
      <c r="F9" s="9" t="n">
        <f aca="false">SUM(F10:F71)</f>
        <v>539227619.05</v>
      </c>
      <c r="G9" s="9" t="n">
        <f aca="false">SUM(G10:G71)</f>
        <v>525417002.45</v>
      </c>
      <c r="H9" s="9" t="n">
        <f aca="false">SUM(H10:H71)</f>
        <v>354329196.14</v>
      </c>
    </row>
    <row r="10" customFormat="false" ht="12.75" hidden="false" customHeight="true" outlineLevel="0" collapsed="false">
      <c r="B10" s="10" t="s">
        <v>15</v>
      </c>
      <c r="C10" s="11" t="n">
        <v>11340835</v>
      </c>
      <c r="D10" s="11" t="n">
        <v>3268157.53</v>
      </c>
      <c r="E10" s="11" t="n">
        <f aca="false">C10+D10</f>
        <v>14608992.53</v>
      </c>
      <c r="F10" s="11" t="n">
        <v>9990565.02</v>
      </c>
      <c r="G10" s="11" t="n">
        <v>9604223.45</v>
      </c>
      <c r="H10" s="12" t="n">
        <f aca="false">E10-F10</f>
        <v>4618427.51</v>
      </c>
    </row>
    <row r="11" customFormat="false" ht="12.75" hidden="false" customHeight="false" outlineLevel="0" collapsed="false">
      <c r="B11" s="10" t="s">
        <v>16</v>
      </c>
      <c r="C11" s="13" t="n">
        <v>60952039</v>
      </c>
      <c r="D11" s="13" t="n">
        <v>31453000.48</v>
      </c>
      <c r="E11" s="13" t="n">
        <f aca="false">C11+D11</f>
        <v>92405039.48</v>
      </c>
      <c r="F11" s="13" t="n">
        <v>53890959.49</v>
      </c>
      <c r="G11" s="13" t="n">
        <v>53096580.16</v>
      </c>
      <c r="H11" s="12" t="n">
        <f aca="false">E11-F11</f>
        <v>38514079.99</v>
      </c>
    </row>
    <row r="12" customFormat="false" ht="12.75" hidden="false" customHeight="false" outlineLevel="0" collapsed="false">
      <c r="B12" s="10" t="s">
        <v>17</v>
      </c>
      <c r="C12" s="13" t="n">
        <v>7011128</v>
      </c>
      <c r="D12" s="13" t="n">
        <v>946889.23</v>
      </c>
      <c r="E12" s="13" t="n">
        <f aca="false">C12+D12</f>
        <v>7958017.23</v>
      </c>
      <c r="F12" s="13" t="n">
        <v>4723908.62</v>
      </c>
      <c r="G12" s="13" t="n">
        <v>4463265.89</v>
      </c>
      <c r="H12" s="12" t="n">
        <f aca="false">E12-F12</f>
        <v>3234108.61</v>
      </c>
    </row>
    <row r="13" customFormat="false" ht="12.75" hidden="false" customHeight="false" outlineLevel="0" collapsed="false">
      <c r="B13" s="10" t="s">
        <v>18</v>
      </c>
      <c r="C13" s="13" t="n">
        <v>8522486</v>
      </c>
      <c r="D13" s="13" t="n">
        <v>1297155.44</v>
      </c>
      <c r="E13" s="13" t="n">
        <f aca="false">C13+D13</f>
        <v>9819641.44</v>
      </c>
      <c r="F13" s="13" t="n">
        <v>6052870.39</v>
      </c>
      <c r="G13" s="13" t="n">
        <v>5761321.99</v>
      </c>
      <c r="H13" s="12" t="n">
        <f aca="false">E13-F13</f>
        <v>3766771.05</v>
      </c>
    </row>
    <row r="14" customFormat="false" ht="12.75" hidden="false" customHeight="false" outlineLevel="0" collapsed="false">
      <c r="B14" s="10" t="s">
        <v>19</v>
      </c>
      <c r="C14" s="13" t="n">
        <v>3383144</v>
      </c>
      <c r="D14" s="13" t="n">
        <v>317423.68</v>
      </c>
      <c r="E14" s="13" t="n">
        <f aca="false">C14+D14</f>
        <v>3700567.68</v>
      </c>
      <c r="F14" s="13" t="n">
        <v>2376195.91</v>
      </c>
      <c r="G14" s="13" t="n">
        <v>2249187.72</v>
      </c>
      <c r="H14" s="12" t="n">
        <f aca="false">E14-F14</f>
        <v>1324371.77</v>
      </c>
    </row>
    <row r="15" customFormat="false" ht="12.75" hidden="false" customHeight="false" outlineLevel="0" collapsed="false">
      <c r="B15" s="10" t="s">
        <v>20</v>
      </c>
      <c r="C15" s="13" t="n">
        <v>126164405</v>
      </c>
      <c r="D15" s="13" t="n">
        <v>-24758652.54</v>
      </c>
      <c r="E15" s="13" t="n">
        <f aca="false">C15+D15</f>
        <v>101405752.46</v>
      </c>
      <c r="F15" s="13" t="n">
        <v>68732186.43</v>
      </c>
      <c r="G15" s="13" t="n">
        <v>66672847.35</v>
      </c>
      <c r="H15" s="12" t="n">
        <f aca="false">E15-F15</f>
        <v>32673566.03</v>
      </c>
    </row>
    <row r="16" customFormat="false" ht="12.75" hidden="false" customHeight="false" outlineLevel="0" collapsed="false">
      <c r="B16" s="10" t="s">
        <v>21</v>
      </c>
      <c r="C16" s="13" t="n">
        <v>147101680</v>
      </c>
      <c r="D16" s="13" t="n">
        <v>-43440294.69</v>
      </c>
      <c r="E16" s="13" t="n">
        <f aca="false">C16+D16</f>
        <v>103661385.31</v>
      </c>
      <c r="F16" s="13" t="n">
        <v>59138745.76</v>
      </c>
      <c r="G16" s="13" t="n">
        <v>57650907.14</v>
      </c>
      <c r="H16" s="12" t="n">
        <f aca="false">E16-F16</f>
        <v>44522639.55</v>
      </c>
    </row>
    <row r="17" customFormat="false" ht="12.75" hidden="false" customHeight="false" outlineLevel="0" collapsed="false">
      <c r="B17" s="10" t="s">
        <v>22</v>
      </c>
      <c r="C17" s="13" t="n">
        <v>145487336</v>
      </c>
      <c r="D17" s="13" t="n">
        <v>11878892.6</v>
      </c>
      <c r="E17" s="13" t="n">
        <f aca="false">C17+D17</f>
        <v>157366228.6</v>
      </c>
      <c r="F17" s="13" t="n">
        <v>103115534.15</v>
      </c>
      <c r="G17" s="13" t="n">
        <v>99721684.37</v>
      </c>
      <c r="H17" s="12" t="n">
        <f aca="false">E17-F17</f>
        <v>54250694.45</v>
      </c>
    </row>
    <row r="18" customFormat="false" ht="12.75" hidden="false" customHeight="false" outlineLevel="0" collapsed="false">
      <c r="B18" s="14" t="s">
        <v>23</v>
      </c>
      <c r="C18" s="13" t="n">
        <v>11264492</v>
      </c>
      <c r="D18" s="13" t="n">
        <v>805458.47</v>
      </c>
      <c r="E18" s="13" t="n">
        <f aca="false">C18+D18</f>
        <v>12069950.47</v>
      </c>
      <c r="F18" s="13" t="n">
        <v>7066127.55</v>
      </c>
      <c r="G18" s="13" t="n">
        <v>6785648.85</v>
      </c>
      <c r="H18" s="13" t="n">
        <f aca="false">E18-F18</f>
        <v>5003822.92</v>
      </c>
    </row>
    <row r="19" customFormat="false" ht="12.75" hidden="false" customHeight="false" outlineLevel="0" collapsed="false">
      <c r="B19" s="14" t="s">
        <v>24</v>
      </c>
      <c r="C19" s="13" t="n">
        <v>6490946</v>
      </c>
      <c r="D19" s="13" t="n">
        <v>794962.91</v>
      </c>
      <c r="E19" s="13" t="n">
        <f aca="false">C19+D19</f>
        <v>7285908.91</v>
      </c>
      <c r="F19" s="13" t="n">
        <v>4329944.88</v>
      </c>
      <c r="G19" s="13" t="n">
        <v>4143874.84</v>
      </c>
      <c r="H19" s="13" t="n">
        <f aca="false">E19-F19</f>
        <v>2955964.03</v>
      </c>
    </row>
    <row r="20" customFormat="false" ht="25.5" hidden="false" customHeight="false" outlineLevel="0" collapsed="false">
      <c r="B20" s="14" t="s">
        <v>25</v>
      </c>
      <c r="C20" s="13" t="n">
        <v>7422687</v>
      </c>
      <c r="D20" s="13" t="n">
        <v>1485024.77</v>
      </c>
      <c r="E20" s="13" t="n">
        <f aca="false">C20+D20</f>
        <v>8907711.77</v>
      </c>
      <c r="F20" s="13" t="n">
        <v>5695267.64</v>
      </c>
      <c r="G20" s="13" t="n">
        <v>5491057.8</v>
      </c>
      <c r="H20" s="13" t="n">
        <f aca="false">E20-F20</f>
        <v>3212444.13</v>
      </c>
    </row>
    <row r="21" customFormat="false" ht="25.5" hidden="false" customHeight="false" outlineLevel="0" collapsed="false">
      <c r="B21" s="14" t="s">
        <v>26</v>
      </c>
      <c r="C21" s="13" t="n">
        <v>34698230</v>
      </c>
      <c r="D21" s="13" t="n">
        <v>3483110.95</v>
      </c>
      <c r="E21" s="13" t="n">
        <f aca="false">C21+D21</f>
        <v>38181340.95</v>
      </c>
      <c r="F21" s="13" t="n">
        <v>19915451.63</v>
      </c>
      <c r="G21" s="13" t="n">
        <v>19091201.12</v>
      </c>
      <c r="H21" s="13" t="n">
        <f aca="false">E21-F21</f>
        <v>18265889.32</v>
      </c>
    </row>
    <row r="22" customFormat="false" ht="25.5" hidden="false" customHeight="false" outlineLevel="0" collapsed="false">
      <c r="B22" s="14" t="s">
        <v>27</v>
      </c>
      <c r="C22" s="13" t="n">
        <v>12256145</v>
      </c>
      <c r="D22" s="13" t="n">
        <v>1127629.54</v>
      </c>
      <c r="E22" s="13" t="n">
        <f aca="false">C22+D22</f>
        <v>13383774.54</v>
      </c>
      <c r="F22" s="13" t="n">
        <v>8144994.81</v>
      </c>
      <c r="G22" s="13" t="n">
        <v>7863099.52</v>
      </c>
      <c r="H22" s="13" t="n">
        <f aca="false">E22-F22</f>
        <v>5238779.73</v>
      </c>
    </row>
    <row r="23" customFormat="false" ht="12.75" hidden="false" customHeight="false" outlineLevel="0" collapsed="false">
      <c r="B23" s="14" t="s">
        <v>28</v>
      </c>
      <c r="C23" s="13" t="n">
        <v>7260006</v>
      </c>
      <c r="D23" s="13" t="n">
        <v>1357128.95</v>
      </c>
      <c r="E23" s="13" t="n">
        <f aca="false">C23+D23</f>
        <v>8617134.95</v>
      </c>
      <c r="F23" s="13" t="n">
        <v>4889633.88</v>
      </c>
      <c r="G23" s="13" t="n">
        <v>4722899.69</v>
      </c>
      <c r="H23" s="13" t="n">
        <f aca="false">E23-F23</f>
        <v>3727501.07</v>
      </c>
    </row>
    <row r="24" customFormat="false" ht="12.75" hidden="false" customHeight="false" outlineLevel="0" collapsed="false">
      <c r="B24" s="14" t="s">
        <v>29</v>
      </c>
      <c r="C24" s="13" t="n">
        <v>55685665</v>
      </c>
      <c r="D24" s="13" t="n">
        <v>11434666.1</v>
      </c>
      <c r="E24" s="13" t="n">
        <f aca="false">C24+D24</f>
        <v>67120331.1</v>
      </c>
      <c r="F24" s="13" t="n">
        <v>49809332</v>
      </c>
      <c r="G24" s="13" t="n">
        <v>48901507.92</v>
      </c>
      <c r="H24" s="13" t="n">
        <f aca="false">E24-F24</f>
        <v>17310999.1</v>
      </c>
    </row>
    <row r="25" customFormat="false" ht="12.75" hidden="false" customHeight="false" outlineLevel="0" collapsed="false">
      <c r="B25" s="14" t="s">
        <v>30</v>
      </c>
      <c r="C25" s="13" t="n">
        <v>5483345</v>
      </c>
      <c r="D25" s="13" t="n">
        <v>425535.31</v>
      </c>
      <c r="E25" s="13" t="n">
        <f aca="false">C25+D25</f>
        <v>5908880.31</v>
      </c>
      <c r="F25" s="13" t="n">
        <v>3465386.37</v>
      </c>
      <c r="G25" s="13" t="n">
        <v>3245492.39</v>
      </c>
      <c r="H25" s="13" t="n">
        <f aca="false">E25-F25</f>
        <v>2443493.94</v>
      </c>
    </row>
    <row r="26" customFormat="false" ht="12.75" hidden="false" customHeight="false" outlineLevel="0" collapsed="false">
      <c r="B26" s="14" t="s">
        <v>31</v>
      </c>
      <c r="C26" s="13" t="n">
        <v>32054982</v>
      </c>
      <c r="D26" s="13" t="n">
        <v>8711230.16</v>
      </c>
      <c r="E26" s="13" t="n">
        <f aca="false">C26+D26</f>
        <v>40766212.16</v>
      </c>
      <c r="F26" s="13" t="n">
        <v>18420723.26</v>
      </c>
      <c r="G26" s="13" t="n">
        <v>17683753.15</v>
      </c>
      <c r="H26" s="13" t="n">
        <f aca="false">E26-F26</f>
        <v>22345488.9</v>
      </c>
    </row>
    <row r="27" customFormat="false" ht="12.75" hidden="false" customHeight="false" outlineLevel="0" collapsed="false">
      <c r="B27" s="14" t="s">
        <v>32</v>
      </c>
      <c r="C27" s="13" t="n">
        <v>3015977</v>
      </c>
      <c r="D27" s="13" t="n">
        <v>657921.91</v>
      </c>
      <c r="E27" s="13" t="n">
        <f aca="false">C27+D27</f>
        <v>3673898.91</v>
      </c>
      <c r="F27" s="13" t="n">
        <v>2274079.28</v>
      </c>
      <c r="G27" s="13" t="n">
        <v>2185129.2</v>
      </c>
      <c r="H27" s="13" t="n">
        <f aca="false">E27-F27</f>
        <v>1399819.63</v>
      </c>
    </row>
    <row r="28" customFormat="false" ht="12.75" hidden="false" customHeight="false" outlineLevel="0" collapsed="false">
      <c r="B28" s="14" t="s">
        <v>33</v>
      </c>
      <c r="C28" s="13" t="n">
        <v>1681347</v>
      </c>
      <c r="D28" s="13" t="n">
        <v>124000</v>
      </c>
      <c r="E28" s="13" t="n">
        <f aca="false">C28+D28</f>
        <v>1805347</v>
      </c>
      <c r="F28" s="13" t="n">
        <v>949448.98</v>
      </c>
      <c r="G28" s="13" t="n">
        <v>949448.98</v>
      </c>
      <c r="H28" s="13" t="n">
        <f aca="false">E28-F28</f>
        <v>855898.02</v>
      </c>
    </row>
    <row r="29" customFormat="false" ht="12.75" hidden="false" customHeight="false" outlineLevel="0" collapsed="false">
      <c r="B29" s="14" t="s">
        <v>34</v>
      </c>
      <c r="C29" s="13" t="n">
        <v>1512904</v>
      </c>
      <c r="D29" s="13" t="n">
        <v>100000</v>
      </c>
      <c r="E29" s="13" t="n">
        <f aca="false">C29+D29</f>
        <v>1612904</v>
      </c>
      <c r="F29" s="13" t="n">
        <v>856448.5</v>
      </c>
      <c r="G29" s="13" t="n">
        <v>856448.5</v>
      </c>
      <c r="H29" s="13" t="n">
        <f aca="false">E29-F29</f>
        <v>756455.5</v>
      </c>
    </row>
    <row r="30" customFormat="false" ht="12.75" hidden="false" customHeight="false" outlineLevel="0" collapsed="false">
      <c r="B30" s="14" t="s">
        <v>35</v>
      </c>
      <c r="C30" s="13" t="n">
        <v>1677317</v>
      </c>
      <c r="D30" s="13" t="n">
        <v>322638.02</v>
      </c>
      <c r="E30" s="13" t="n">
        <f aca="false">C30+D30</f>
        <v>1999955.02</v>
      </c>
      <c r="F30" s="13" t="n">
        <v>1161295.04</v>
      </c>
      <c r="G30" s="13" t="n">
        <v>1161295.04</v>
      </c>
      <c r="H30" s="13" t="n">
        <f aca="false">E30-F30</f>
        <v>838659.98</v>
      </c>
    </row>
    <row r="31" customFormat="false" ht="12.75" hidden="false" customHeight="false" outlineLevel="0" collapsed="false">
      <c r="B31" s="14" t="s">
        <v>36</v>
      </c>
      <c r="C31" s="13" t="n">
        <v>1468332</v>
      </c>
      <c r="D31" s="13" t="n">
        <v>511115.66</v>
      </c>
      <c r="E31" s="13" t="n">
        <f aca="false">C31+D31</f>
        <v>1979447.66</v>
      </c>
      <c r="F31" s="13" t="n">
        <v>1245283.64</v>
      </c>
      <c r="G31" s="13" t="n">
        <v>1245283.64</v>
      </c>
      <c r="H31" s="13" t="n">
        <f aca="false">E31-F31</f>
        <v>734164.02</v>
      </c>
    </row>
    <row r="32" customFormat="false" ht="12.75" hidden="false" customHeight="false" outlineLevel="0" collapsed="false">
      <c r="B32" s="14" t="s">
        <v>37</v>
      </c>
      <c r="C32" s="13" t="n">
        <v>390962</v>
      </c>
      <c r="D32" s="13" t="n">
        <v>0</v>
      </c>
      <c r="E32" s="13" t="n">
        <f aca="false">C32+D32</f>
        <v>390962</v>
      </c>
      <c r="F32" s="13" t="n">
        <v>195481.54</v>
      </c>
      <c r="G32" s="13" t="n">
        <v>195481.54</v>
      </c>
      <c r="H32" s="13" t="n">
        <f aca="false">E32-F32</f>
        <v>195480.46</v>
      </c>
    </row>
    <row r="33" customFormat="false" ht="12.75" hidden="false" customHeight="false" outlineLevel="0" collapsed="false">
      <c r="B33" s="14" t="s">
        <v>38</v>
      </c>
      <c r="C33" s="13" t="n">
        <v>646662</v>
      </c>
      <c r="D33" s="13" t="n">
        <v>0</v>
      </c>
      <c r="E33" s="13" t="n">
        <f aca="false">C33+D33</f>
        <v>646662</v>
      </c>
      <c r="F33" s="13" t="n">
        <v>323330.52</v>
      </c>
      <c r="G33" s="13" t="n">
        <v>323330.52</v>
      </c>
      <c r="H33" s="13" t="n">
        <f aca="false">E33-F33</f>
        <v>323331.48</v>
      </c>
    </row>
    <row r="34" customFormat="false" ht="12.75" hidden="false" customHeight="false" outlineLevel="0" collapsed="false">
      <c r="B34" s="14" t="s">
        <v>39</v>
      </c>
      <c r="C34" s="13" t="n">
        <v>1219110</v>
      </c>
      <c r="D34" s="13" t="n">
        <v>0</v>
      </c>
      <c r="E34" s="13" t="n">
        <f aca="false">C34+D34</f>
        <v>1219110</v>
      </c>
      <c r="F34" s="13" t="n">
        <v>609553.98</v>
      </c>
      <c r="G34" s="13" t="n">
        <v>609553.98</v>
      </c>
      <c r="H34" s="13" t="n">
        <f aca="false">E34-F34</f>
        <v>609556.02</v>
      </c>
    </row>
    <row r="35" customFormat="false" ht="12.75" hidden="false" customHeight="false" outlineLevel="0" collapsed="false">
      <c r="B35" s="14" t="s">
        <v>40</v>
      </c>
      <c r="C35" s="13" t="n">
        <v>344962</v>
      </c>
      <c r="D35" s="13" t="n">
        <v>0</v>
      </c>
      <c r="E35" s="13" t="n">
        <f aca="false">C35+D35</f>
        <v>344962</v>
      </c>
      <c r="F35" s="13" t="n">
        <v>172483.02</v>
      </c>
      <c r="G35" s="13" t="n">
        <v>172483.02</v>
      </c>
      <c r="H35" s="13" t="n">
        <f aca="false">E35-F35</f>
        <v>172478.98</v>
      </c>
    </row>
    <row r="36" customFormat="false" ht="12.75" hidden="false" customHeight="false" outlineLevel="0" collapsed="false">
      <c r="B36" s="14" t="s">
        <v>41</v>
      </c>
      <c r="C36" s="13" t="n">
        <v>1425388</v>
      </c>
      <c r="D36" s="13" t="n">
        <v>0</v>
      </c>
      <c r="E36" s="13" t="n">
        <f aca="false">C36+D36</f>
        <v>1425388</v>
      </c>
      <c r="F36" s="13" t="n">
        <v>712695</v>
      </c>
      <c r="G36" s="13" t="n">
        <v>712695</v>
      </c>
      <c r="H36" s="13" t="n">
        <f aca="false">E36-F36</f>
        <v>712693</v>
      </c>
    </row>
    <row r="37" customFormat="false" ht="12.75" hidden="false" customHeight="false" outlineLevel="0" collapsed="false">
      <c r="B37" s="14" t="s">
        <v>42</v>
      </c>
      <c r="C37" s="13" t="n">
        <v>373726</v>
      </c>
      <c r="D37" s="13" t="n">
        <v>0</v>
      </c>
      <c r="E37" s="13" t="n">
        <f aca="false">C37+D37</f>
        <v>373726</v>
      </c>
      <c r="F37" s="13" t="n">
        <v>186864</v>
      </c>
      <c r="G37" s="13" t="n">
        <v>186864</v>
      </c>
      <c r="H37" s="13" t="n">
        <f aca="false">E37-F37</f>
        <v>186862</v>
      </c>
    </row>
    <row r="38" customFormat="false" ht="12.75" hidden="false" customHeight="false" outlineLevel="0" collapsed="false">
      <c r="B38" s="14" t="s">
        <v>43</v>
      </c>
      <c r="C38" s="13" t="n">
        <v>994105</v>
      </c>
      <c r="D38" s="13" t="n">
        <v>0</v>
      </c>
      <c r="E38" s="13" t="n">
        <f aca="false">C38+D38</f>
        <v>994105</v>
      </c>
      <c r="F38" s="13" t="n">
        <v>497053.98</v>
      </c>
      <c r="G38" s="13" t="n">
        <v>497053.98</v>
      </c>
      <c r="H38" s="13" t="n">
        <f aca="false">E38-F38</f>
        <v>497051.02</v>
      </c>
    </row>
    <row r="39" customFormat="false" ht="12.75" hidden="false" customHeight="false" outlineLevel="0" collapsed="false">
      <c r="B39" s="14" t="s">
        <v>44</v>
      </c>
      <c r="C39" s="13" t="n">
        <v>711055</v>
      </c>
      <c r="D39" s="13" t="n">
        <v>0</v>
      </c>
      <c r="E39" s="13" t="n">
        <f aca="false">C39+D39</f>
        <v>711055</v>
      </c>
      <c r="F39" s="13" t="n">
        <v>355527.48</v>
      </c>
      <c r="G39" s="13" t="n">
        <v>355527.48</v>
      </c>
      <c r="H39" s="13" t="n">
        <f aca="false">E39-F39</f>
        <v>355527.52</v>
      </c>
    </row>
    <row r="40" customFormat="false" ht="12.75" hidden="false" customHeight="false" outlineLevel="0" collapsed="false">
      <c r="B40" s="14" t="s">
        <v>45</v>
      </c>
      <c r="C40" s="13" t="n">
        <v>358498</v>
      </c>
      <c r="D40" s="13" t="n">
        <v>0</v>
      </c>
      <c r="E40" s="13" t="n">
        <f aca="false">C40+D40</f>
        <v>358498</v>
      </c>
      <c r="F40" s="13" t="n">
        <v>179250.96</v>
      </c>
      <c r="G40" s="13" t="n">
        <v>179250.96</v>
      </c>
      <c r="H40" s="13" t="n">
        <f aca="false">E40-F40</f>
        <v>179247.04</v>
      </c>
    </row>
    <row r="41" customFormat="false" ht="12.75" hidden="false" customHeight="false" outlineLevel="0" collapsed="false">
      <c r="B41" s="14" t="s">
        <v>46</v>
      </c>
      <c r="C41" s="13" t="n">
        <v>372797</v>
      </c>
      <c r="D41" s="13" t="n">
        <v>0</v>
      </c>
      <c r="E41" s="13" t="n">
        <f aca="false">C41+D41</f>
        <v>372797</v>
      </c>
      <c r="F41" s="13" t="n">
        <v>186398.46</v>
      </c>
      <c r="G41" s="13" t="n">
        <v>186398.46</v>
      </c>
      <c r="H41" s="13" t="n">
        <f aca="false">E41-F41</f>
        <v>186398.54</v>
      </c>
    </row>
    <row r="42" customFormat="false" ht="12.75" hidden="false" customHeight="false" outlineLevel="0" collapsed="false">
      <c r="B42" s="14" t="s">
        <v>47</v>
      </c>
      <c r="C42" s="13" t="n">
        <v>214673</v>
      </c>
      <c r="D42" s="13" t="n">
        <v>0</v>
      </c>
      <c r="E42" s="13" t="n">
        <f aca="false">C42+D42</f>
        <v>214673</v>
      </c>
      <c r="F42" s="13" t="n">
        <v>107336.52</v>
      </c>
      <c r="G42" s="13" t="n">
        <v>107336.52</v>
      </c>
      <c r="H42" s="13" t="n">
        <f aca="false">E42-F42</f>
        <v>107336.48</v>
      </c>
    </row>
    <row r="43" customFormat="false" ht="12.75" hidden="false" customHeight="false" outlineLevel="0" collapsed="false">
      <c r="B43" s="14" t="s">
        <v>48</v>
      </c>
      <c r="C43" s="13" t="n">
        <v>249177</v>
      </c>
      <c r="D43" s="13" t="n">
        <v>0</v>
      </c>
      <c r="E43" s="13" t="n">
        <f aca="false">C43+D43</f>
        <v>249177</v>
      </c>
      <c r="F43" s="13" t="n">
        <v>124586.46</v>
      </c>
      <c r="G43" s="13" t="n">
        <v>124586.46</v>
      </c>
      <c r="H43" s="13" t="n">
        <f aca="false">E43-F43</f>
        <v>124590.54</v>
      </c>
    </row>
    <row r="44" customFormat="false" ht="12.75" hidden="false" customHeight="false" outlineLevel="0" collapsed="false">
      <c r="B44" s="14" t="s">
        <v>49</v>
      </c>
      <c r="C44" s="13" t="n">
        <v>278253</v>
      </c>
      <c r="D44" s="13" t="n">
        <v>0</v>
      </c>
      <c r="E44" s="13" t="n">
        <f aca="false">C44+D44</f>
        <v>278253</v>
      </c>
      <c r="F44" s="13" t="n">
        <v>139128</v>
      </c>
      <c r="G44" s="13" t="n">
        <v>139128</v>
      </c>
      <c r="H44" s="13" t="n">
        <f aca="false">E44-F44</f>
        <v>139125</v>
      </c>
    </row>
    <row r="45" customFormat="false" ht="12.75" hidden="false" customHeight="false" outlineLevel="0" collapsed="false">
      <c r="B45" s="14" t="s">
        <v>50</v>
      </c>
      <c r="C45" s="13" t="n">
        <v>563596</v>
      </c>
      <c r="D45" s="13" t="n">
        <v>0</v>
      </c>
      <c r="E45" s="13" t="n">
        <f aca="false">C45+D45</f>
        <v>563596</v>
      </c>
      <c r="F45" s="13" t="n">
        <v>281796.96</v>
      </c>
      <c r="G45" s="13" t="n">
        <v>281796.96</v>
      </c>
      <c r="H45" s="13" t="n">
        <f aca="false">E45-F45</f>
        <v>281799.04</v>
      </c>
    </row>
    <row r="46" customFormat="false" ht="12.75" hidden="false" customHeight="false" outlineLevel="0" collapsed="false">
      <c r="B46" s="14" t="s">
        <v>51</v>
      </c>
      <c r="C46" s="13" t="n">
        <v>273139</v>
      </c>
      <c r="D46" s="13" t="n">
        <v>0</v>
      </c>
      <c r="E46" s="13" t="n">
        <f aca="false">C46+D46</f>
        <v>273139</v>
      </c>
      <c r="F46" s="13" t="n">
        <v>136570.02</v>
      </c>
      <c r="G46" s="13" t="n">
        <v>136570.02</v>
      </c>
      <c r="H46" s="13" t="n">
        <f aca="false">E46-F46</f>
        <v>136568.98</v>
      </c>
    </row>
    <row r="47" customFormat="false" ht="12.75" hidden="false" customHeight="false" outlineLevel="0" collapsed="false">
      <c r="B47" s="14" t="s">
        <v>52</v>
      </c>
      <c r="C47" s="13" t="n">
        <v>222329</v>
      </c>
      <c r="D47" s="13" t="n">
        <v>0</v>
      </c>
      <c r="E47" s="13" t="n">
        <f aca="false">C47+D47</f>
        <v>222329</v>
      </c>
      <c r="F47" s="13" t="n">
        <v>111163.98</v>
      </c>
      <c r="G47" s="13" t="n">
        <v>111163.98</v>
      </c>
      <c r="H47" s="13" t="n">
        <f aca="false">E47-F47</f>
        <v>111165.02</v>
      </c>
    </row>
    <row r="48" customFormat="false" ht="12.75" hidden="false" customHeight="false" outlineLevel="0" collapsed="false">
      <c r="B48" s="14" t="s">
        <v>53</v>
      </c>
      <c r="C48" s="13" t="n">
        <v>635891</v>
      </c>
      <c r="D48" s="13" t="n">
        <v>0</v>
      </c>
      <c r="E48" s="13" t="n">
        <f aca="false">C48+D48</f>
        <v>635891</v>
      </c>
      <c r="F48" s="13" t="n">
        <v>317943.48</v>
      </c>
      <c r="G48" s="13" t="n">
        <v>317943.48</v>
      </c>
      <c r="H48" s="13" t="n">
        <f aca="false">E48-F48</f>
        <v>317947.52</v>
      </c>
    </row>
    <row r="49" customFormat="false" ht="12.75" hidden="false" customHeight="false" outlineLevel="0" collapsed="false">
      <c r="B49" s="14" t="s">
        <v>54</v>
      </c>
      <c r="C49" s="13" t="n">
        <v>477742</v>
      </c>
      <c r="D49" s="13" t="n">
        <v>0</v>
      </c>
      <c r="E49" s="13" t="n">
        <f aca="false">C49+D49</f>
        <v>477742</v>
      </c>
      <c r="F49" s="13" t="n">
        <v>238872.96</v>
      </c>
      <c r="G49" s="13" t="n">
        <v>238872.96</v>
      </c>
      <c r="H49" s="13" t="n">
        <f aca="false">E49-F49</f>
        <v>238869.04</v>
      </c>
    </row>
    <row r="50" customFormat="false" ht="12.75" hidden="false" customHeight="false" outlineLevel="0" collapsed="false">
      <c r="B50" s="14" t="s">
        <v>55</v>
      </c>
      <c r="C50" s="13" t="n">
        <v>215828</v>
      </c>
      <c r="D50" s="13" t="n">
        <v>0</v>
      </c>
      <c r="E50" s="13" t="n">
        <f aca="false">C50+D50</f>
        <v>215828</v>
      </c>
      <c r="F50" s="13" t="n">
        <v>107910.48</v>
      </c>
      <c r="G50" s="13" t="n">
        <v>107910.48</v>
      </c>
      <c r="H50" s="13" t="n">
        <f aca="false">E50-F50</f>
        <v>107917.52</v>
      </c>
    </row>
    <row r="51" customFormat="false" ht="12.75" hidden="false" customHeight="false" outlineLevel="0" collapsed="false">
      <c r="B51" s="14" t="s">
        <v>56</v>
      </c>
      <c r="C51" s="13" t="n">
        <v>443515</v>
      </c>
      <c r="D51" s="13" t="n">
        <v>0</v>
      </c>
      <c r="E51" s="13" t="n">
        <f aca="false">C51+D51</f>
        <v>443515</v>
      </c>
      <c r="F51" s="13" t="n">
        <v>221757</v>
      </c>
      <c r="G51" s="13" t="n">
        <v>221757</v>
      </c>
      <c r="H51" s="13" t="n">
        <f aca="false">E51-F51</f>
        <v>221758</v>
      </c>
    </row>
    <row r="52" customFormat="false" ht="12.75" hidden="false" customHeight="false" outlineLevel="0" collapsed="false">
      <c r="B52" s="14" t="s">
        <v>57</v>
      </c>
      <c r="C52" s="13" t="n">
        <v>395281</v>
      </c>
      <c r="D52" s="13" t="n">
        <v>0</v>
      </c>
      <c r="E52" s="13" t="n">
        <f aca="false">C52+D52</f>
        <v>395281</v>
      </c>
      <c r="F52" s="13" t="n">
        <v>197641.5</v>
      </c>
      <c r="G52" s="13" t="n">
        <v>197641.5</v>
      </c>
      <c r="H52" s="13" t="n">
        <f aca="false">E52-F52</f>
        <v>197639.5</v>
      </c>
    </row>
    <row r="53" customFormat="false" ht="12.75" hidden="false" customHeight="false" outlineLevel="0" collapsed="false">
      <c r="B53" s="14" t="s">
        <v>58</v>
      </c>
      <c r="C53" s="13" t="n">
        <v>207221</v>
      </c>
      <c r="D53" s="13" t="n">
        <v>0</v>
      </c>
      <c r="E53" s="13" t="n">
        <f aca="false">C53+D53</f>
        <v>207221</v>
      </c>
      <c r="F53" s="13" t="n">
        <v>103608</v>
      </c>
      <c r="G53" s="13" t="n">
        <v>103608</v>
      </c>
      <c r="H53" s="13" t="n">
        <f aca="false">E53-F53</f>
        <v>103613</v>
      </c>
    </row>
    <row r="54" customFormat="false" ht="12.75" hidden="false" customHeight="false" outlineLevel="0" collapsed="false">
      <c r="B54" s="14" t="s">
        <v>59</v>
      </c>
      <c r="C54" s="13" t="n">
        <v>164832</v>
      </c>
      <c r="D54" s="13" t="n">
        <v>0</v>
      </c>
      <c r="E54" s="13" t="n">
        <f aca="false">C54+D54</f>
        <v>164832</v>
      </c>
      <c r="F54" s="13" t="n">
        <v>82416.06</v>
      </c>
      <c r="G54" s="13" t="n">
        <v>82416.06</v>
      </c>
      <c r="H54" s="13" t="n">
        <f aca="false">E54-F54</f>
        <v>82415.94</v>
      </c>
    </row>
    <row r="55" customFormat="false" ht="12.75" hidden="false" customHeight="false" outlineLevel="0" collapsed="false">
      <c r="B55" s="14" t="s">
        <v>60</v>
      </c>
      <c r="C55" s="13" t="n">
        <v>257082</v>
      </c>
      <c r="D55" s="13" t="n">
        <v>0</v>
      </c>
      <c r="E55" s="13" t="n">
        <f aca="false">C55+D55</f>
        <v>257082</v>
      </c>
      <c r="F55" s="13" t="n">
        <v>128544</v>
      </c>
      <c r="G55" s="13" t="n">
        <v>128544</v>
      </c>
      <c r="H55" s="13" t="n">
        <f aca="false">E55-F55</f>
        <v>128538</v>
      </c>
    </row>
    <row r="56" customFormat="false" ht="12.75" hidden="false" customHeight="false" outlineLevel="0" collapsed="false">
      <c r="B56" s="14" t="s">
        <v>61</v>
      </c>
      <c r="C56" s="13" t="n">
        <v>345000</v>
      </c>
      <c r="D56" s="13" t="n">
        <v>0</v>
      </c>
      <c r="E56" s="13" t="n">
        <f aca="false">C56+D56</f>
        <v>345000</v>
      </c>
      <c r="F56" s="13" t="n">
        <v>172500</v>
      </c>
      <c r="G56" s="13" t="n">
        <v>172500</v>
      </c>
      <c r="H56" s="13" t="n">
        <f aca="false">E56-F56</f>
        <v>172500</v>
      </c>
    </row>
    <row r="57" customFormat="false" ht="12.75" hidden="false" customHeight="false" outlineLevel="0" collapsed="false">
      <c r="B57" s="14" t="s">
        <v>62</v>
      </c>
      <c r="C57" s="13" t="n">
        <v>226541</v>
      </c>
      <c r="D57" s="13" t="n">
        <v>0</v>
      </c>
      <c r="E57" s="13" t="n">
        <f aca="false">C57+D57</f>
        <v>226541</v>
      </c>
      <c r="F57" s="13" t="n">
        <v>113271</v>
      </c>
      <c r="G57" s="13" t="n">
        <v>113271</v>
      </c>
      <c r="H57" s="13" t="n">
        <f aca="false">E57-F57</f>
        <v>113270</v>
      </c>
    </row>
    <row r="58" customFormat="false" ht="12.75" hidden="false" customHeight="false" outlineLevel="0" collapsed="false">
      <c r="B58" s="14" t="s">
        <v>63</v>
      </c>
      <c r="C58" s="13" t="n">
        <v>250235</v>
      </c>
      <c r="D58" s="13" t="n">
        <v>0</v>
      </c>
      <c r="E58" s="13" t="n">
        <f aca="false">C58+D58</f>
        <v>250235</v>
      </c>
      <c r="F58" s="13" t="n">
        <v>125117.52</v>
      </c>
      <c r="G58" s="13" t="n">
        <v>125117.52</v>
      </c>
      <c r="H58" s="13" t="n">
        <f aca="false">E58-F58</f>
        <v>125117.48</v>
      </c>
    </row>
    <row r="59" customFormat="false" ht="12.75" hidden="false" customHeight="false" outlineLevel="0" collapsed="false">
      <c r="B59" s="14" t="s">
        <v>64</v>
      </c>
      <c r="C59" s="13" t="n">
        <v>284022</v>
      </c>
      <c r="D59" s="13" t="n">
        <v>0</v>
      </c>
      <c r="E59" s="13" t="n">
        <f aca="false">C59+D59</f>
        <v>284022</v>
      </c>
      <c r="F59" s="13" t="n">
        <v>142011.54</v>
      </c>
      <c r="G59" s="13" t="n">
        <v>142011.54</v>
      </c>
      <c r="H59" s="13" t="n">
        <f aca="false">E59-F59</f>
        <v>142010.46</v>
      </c>
    </row>
    <row r="60" customFormat="false" ht="12.75" hidden="false" customHeight="false" outlineLevel="0" collapsed="false">
      <c r="B60" s="14" t="s">
        <v>65</v>
      </c>
      <c r="C60" s="13" t="n">
        <v>213773</v>
      </c>
      <c r="D60" s="13" t="n">
        <v>0</v>
      </c>
      <c r="E60" s="13" t="n">
        <f aca="false">C60+D60</f>
        <v>213773</v>
      </c>
      <c r="F60" s="13" t="n">
        <v>106890.54</v>
      </c>
      <c r="G60" s="13" t="n">
        <v>106890.54</v>
      </c>
      <c r="H60" s="13" t="n">
        <f aca="false">E60-F60</f>
        <v>106882.46</v>
      </c>
    </row>
    <row r="61" customFormat="false" ht="12.75" hidden="false" customHeight="false" outlineLevel="0" collapsed="false">
      <c r="B61" s="14" t="s">
        <v>66</v>
      </c>
      <c r="C61" s="13" t="n">
        <v>341573</v>
      </c>
      <c r="D61" s="13" t="n">
        <v>0</v>
      </c>
      <c r="E61" s="13" t="n">
        <f aca="false">C61+D61</f>
        <v>341573</v>
      </c>
      <c r="F61" s="13" t="n">
        <v>170788.02</v>
      </c>
      <c r="G61" s="13" t="n">
        <v>170788.02</v>
      </c>
      <c r="H61" s="13" t="n">
        <f aca="false">E61-F61</f>
        <v>170784.98</v>
      </c>
    </row>
    <row r="62" customFormat="false" ht="12.75" hidden="false" customHeight="false" outlineLevel="0" collapsed="false">
      <c r="B62" s="14" t="s">
        <v>67</v>
      </c>
      <c r="C62" s="13" t="n">
        <v>249527</v>
      </c>
      <c r="D62" s="13" t="n">
        <v>0</v>
      </c>
      <c r="E62" s="13" t="n">
        <f aca="false">C62+D62</f>
        <v>249527</v>
      </c>
      <c r="F62" s="13" t="n">
        <v>124764.48</v>
      </c>
      <c r="G62" s="13" t="n">
        <v>124764.48</v>
      </c>
      <c r="H62" s="13" t="n">
        <f aca="false">E62-F62</f>
        <v>124762.52</v>
      </c>
    </row>
    <row r="63" customFormat="false" ht="12.75" hidden="false" customHeight="false" outlineLevel="0" collapsed="false">
      <c r="B63" s="14" t="s">
        <v>68</v>
      </c>
      <c r="C63" s="13" t="n">
        <v>272999</v>
      </c>
      <c r="D63" s="13" t="n">
        <v>0</v>
      </c>
      <c r="E63" s="13" t="n">
        <f aca="false">C63+D63</f>
        <v>272999</v>
      </c>
      <c r="F63" s="13" t="n">
        <v>136498.5</v>
      </c>
      <c r="G63" s="13" t="n">
        <v>136498.5</v>
      </c>
      <c r="H63" s="13" t="n">
        <f aca="false">E63-F63</f>
        <v>136500.5</v>
      </c>
    </row>
    <row r="64" customFormat="false" ht="12.75" hidden="false" customHeight="false" outlineLevel="0" collapsed="false">
      <c r="B64" s="14" t="s">
        <v>69</v>
      </c>
      <c r="C64" s="13" t="n">
        <v>315176</v>
      </c>
      <c r="D64" s="13" t="n">
        <v>0</v>
      </c>
      <c r="E64" s="13" t="n">
        <f aca="false">C64+D64</f>
        <v>315176</v>
      </c>
      <c r="F64" s="13" t="n">
        <v>157586.04</v>
      </c>
      <c r="G64" s="13" t="n">
        <v>157586.04</v>
      </c>
      <c r="H64" s="13" t="n">
        <f aca="false">E64-F64</f>
        <v>157589.96</v>
      </c>
    </row>
    <row r="65" customFormat="false" ht="12.75" hidden="false" customHeight="false" outlineLevel="0" collapsed="false">
      <c r="B65" s="14" t="s">
        <v>70</v>
      </c>
      <c r="C65" s="13" t="n">
        <v>219145</v>
      </c>
      <c r="D65" s="13" t="n">
        <v>0</v>
      </c>
      <c r="E65" s="13" t="n">
        <f aca="false">C65+D65</f>
        <v>219145</v>
      </c>
      <c r="F65" s="13" t="n">
        <v>109570.5</v>
      </c>
      <c r="G65" s="13" t="n">
        <v>109570.5</v>
      </c>
      <c r="H65" s="13" t="n">
        <f aca="false">E65-F65</f>
        <v>109574.5</v>
      </c>
    </row>
    <row r="66" customFormat="false" ht="12.75" hidden="false" customHeight="false" outlineLevel="0" collapsed="false">
      <c r="B66" s="14" t="s">
        <v>71</v>
      </c>
      <c r="C66" s="13" t="n">
        <v>18004364</v>
      </c>
      <c r="D66" s="13" t="n">
        <v>5793446.48</v>
      </c>
      <c r="E66" s="13" t="n">
        <f aca="false">C66+D66</f>
        <v>23797810.48</v>
      </c>
      <c r="F66" s="13" t="n">
        <v>10661846.88</v>
      </c>
      <c r="G66" s="13" t="n">
        <v>10190778.53</v>
      </c>
      <c r="H66" s="13" t="n">
        <f aca="false">E66-F66</f>
        <v>13135963.6</v>
      </c>
    </row>
    <row r="67" customFormat="false" ht="12.75" hidden="false" customHeight="false" outlineLevel="0" collapsed="false">
      <c r="B67" s="14" t="s">
        <v>72</v>
      </c>
      <c r="C67" s="13" t="n">
        <v>2809985</v>
      </c>
      <c r="D67" s="13" t="n">
        <v>241928.03</v>
      </c>
      <c r="E67" s="13" t="n">
        <f aca="false">C67+D67</f>
        <v>3051913.03</v>
      </c>
      <c r="F67" s="13" t="n">
        <v>1283054.03</v>
      </c>
      <c r="G67" s="13" t="n">
        <v>1229988.81</v>
      </c>
      <c r="H67" s="13" t="n">
        <f aca="false">E67-F67</f>
        <v>1768859</v>
      </c>
    </row>
    <row r="68" customFormat="false" ht="12.75" hidden="false" customHeight="false" outlineLevel="0" collapsed="false">
      <c r="B68" s="14" t="s">
        <v>73</v>
      </c>
      <c r="C68" s="13" t="n">
        <v>10532773</v>
      </c>
      <c r="D68" s="11" t="n">
        <v>4978935.34</v>
      </c>
      <c r="E68" s="11" t="n">
        <f aca="false">C68+D68</f>
        <v>15511708.34</v>
      </c>
      <c r="F68" s="11" t="n">
        <v>9408601.22</v>
      </c>
      <c r="G68" s="13" t="n">
        <v>9249188.9</v>
      </c>
      <c r="H68" s="13" t="n">
        <f aca="false">E68-F68</f>
        <v>6103107.12</v>
      </c>
    </row>
    <row r="69" customFormat="false" ht="12.75" hidden="false" customHeight="false" outlineLevel="0" collapsed="false">
      <c r="B69" s="14" t="s">
        <v>74</v>
      </c>
      <c r="C69" s="11" t="n">
        <v>26320765</v>
      </c>
      <c r="D69" s="11" t="n">
        <v>3831122.02</v>
      </c>
      <c r="E69" s="11" t="n">
        <f aca="false">C69+D69</f>
        <v>30151887.02</v>
      </c>
      <c r="F69" s="11" t="n">
        <v>18610183.79</v>
      </c>
      <c r="G69" s="11" t="n">
        <v>18239244.09</v>
      </c>
      <c r="H69" s="13" t="n">
        <f aca="false">E69-F69</f>
        <v>11541703.23</v>
      </c>
    </row>
    <row r="70" customFormat="false" ht="12.75" hidden="false" customHeight="false" outlineLevel="0" collapsed="false">
      <c r="A70" s="15"/>
      <c r="B70" s="14" t="s">
        <v>75</v>
      </c>
      <c r="C70" s="11" t="n">
        <v>92880818</v>
      </c>
      <c r="D70" s="11" t="n">
        <v>7611377.68</v>
      </c>
      <c r="E70" s="11" t="n">
        <f aca="false">C70+D70</f>
        <v>100492195.68</v>
      </c>
      <c r="F70" s="11" t="n">
        <v>54848104.84</v>
      </c>
      <c r="G70" s="11" t="n">
        <v>54848104.84</v>
      </c>
      <c r="H70" s="11" t="n">
        <f aca="false">E70-F70</f>
        <v>45644090.84</v>
      </c>
    </row>
    <row r="71" customFormat="false" ht="12.75" hidden="false" customHeight="false" outlineLevel="0" collapsed="false">
      <c r="B71" s="14" t="s">
        <v>76</v>
      </c>
      <c r="C71" s="11" t="n">
        <v>2164505</v>
      </c>
      <c r="D71" s="11" t="n">
        <v>-5441.84</v>
      </c>
      <c r="E71" s="13" t="n">
        <f aca="false">C71+D71</f>
        <v>2159063.16</v>
      </c>
      <c r="F71" s="13" t="n">
        <v>1094532.56</v>
      </c>
      <c r="G71" s="13" t="n">
        <v>1036626.07</v>
      </c>
      <c r="H71" s="13" t="n">
        <f aca="false">E71-F71</f>
        <v>1064530.6</v>
      </c>
    </row>
    <row r="72" s="2" customFormat="true" ht="25.5" hidden="false" customHeight="false" outlineLevel="0" collapsed="false">
      <c r="B72" s="16" t="s">
        <v>77</v>
      </c>
      <c r="C72" s="17" t="n">
        <f aca="false">SUM(C73:C134)</f>
        <v>215786063</v>
      </c>
      <c r="D72" s="17" t="n">
        <f aca="false">SUM(D73:D134)</f>
        <v>84319302.3</v>
      </c>
      <c r="E72" s="17" t="n">
        <f aca="false">SUM(E73:E134)</f>
        <v>300105365.3</v>
      </c>
      <c r="F72" s="17" t="n">
        <f aca="false">SUM(F73:F134)</f>
        <v>135487366.37</v>
      </c>
      <c r="G72" s="17" t="n">
        <f aca="false">SUM(G73:G134)</f>
        <v>119401971.27</v>
      </c>
      <c r="H72" s="17" t="n">
        <f aca="false">SUM(H73:H134)</f>
        <v>164617998.93</v>
      </c>
    </row>
    <row r="73" customFormat="false" ht="12.75" hidden="false" customHeight="false" outlineLevel="0" collapsed="false">
      <c r="B73" s="10" t="s">
        <v>15</v>
      </c>
      <c r="C73" s="11" t="n">
        <v>1122195</v>
      </c>
      <c r="D73" s="11" t="n">
        <v>8507342.55</v>
      </c>
      <c r="E73" s="11" t="n">
        <f aca="false">C73+D73</f>
        <v>9629537.55</v>
      </c>
      <c r="F73" s="11" t="n">
        <v>9444927.15</v>
      </c>
      <c r="G73" s="11" t="n">
        <v>9420511.36</v>
      </c>
      <c r="H73" s="12" t="n">
        <f aca="false">E73-F73</f>
        <v>184610.4</v>
      </c>
    </row>
    <row r="74" customFormat="false" ht="12.75" hidden="false" customHeight="false" outlineLevel="0" collapsed="false">
      <c r="B74" s="10" t="s">
        <v>16</v>
      </c>
      <c r="C74" s="11" t="n">
        <v>1771589</v>
      </c>
      <c r="D74" s="11" t="n">
        <v>4277212.58</v>
      </c>
      <c r="E74" s="11" t="n">
        <f aca="false">C74+D74</f>
        <v>6048801.58</v>
      </c>
      <c r="F74" s="11" t="n">
        <v>1522727.79</v>
      </c>
      <c r="G74" s="11" t="n">
        <v>1491488.42</v>
      </c>
      <c r="H74" s="18" t="n">
        <f aca="false">E74-F74</f>
        <v>4526073.79</v>
      </c>
    </row>
    <row r="75" customFormat="false" ht="12.75" hidden="false" customHeight="false" outlineLevel="0" collapsed="false">
      <c r="B75" s="10" t="s">
        <v>17</v>
      </c>
      <c r="C75" s="19" t="n">
        <v>511504</v>
      </c>
      <c r="D75" s="11" t="n">
        <v>91274.35</v>
      </c>
      <c r="E75" s="11" t="n">
        <f aca="false">C75+D75</f>
        <v>602778.35</v>
      </c>
      <c r="F75" s="11" t="n">
        <v>160522.96</v>
      </c>
      <c r="G75" s="11" t="n">
        <v>141093.81</v>
      </c>
      <c r="H75" s="12" t="n">
        <f aca="false">E75-F75</f>
        <v>442255.39</v>
      </c>
    </row>
    <row r="76" customFormat="false" ht="12.75" hidden="false" customHeight="false" outlineLevel="0" collapsed="false">
      <c r="B76" s="10" t="s">
        <v>18</v>
      </c>
      <c r="C76" s="19" t="n">
        <v>504006</v>
      </c>
      <c r="D76" s="11" t="n">
        <v>122752.06</v>
      </c>
      <c r="E76" s="11" t="n">
        <f aca="false">C76+D76</f>
        <v>626758.06</v>
      </c>
      <c r="F76" s="11" t="n">
        <v>139368.87</v>
      </c>
      <c r="G76" s="11" t="n">
        <v>118465.32</v>
      </c>
      <c r="H76" s="12" t="n">
        <f aca="false">E76-F76</f>
        <v>487389.19</v>
      </c>
    </row>
    <row r="77" customFormat="false" ht="12.75" hidden="false" customHeight="false" outlineLevel="0" collapsed="false">
      <c r="B77" s="10" t="s">
        <v>19</v>
      </c>
      <c r="C77" s="19" t="n">
        <v>163123</v>
      </c>
      <c r="D77" s="11" t="n">
        <v>60312.56</v>
      </c>
      <c r="E77" s="13" t="n">
        <f aca="false">C77+D77</f>
        <v>223435.56</v>
      </c>
      <c r="F77" s="13" t="n">
        <v>68350.54</v>
      </c>
      <c r="G77" s="13" t="n">
        <v>59806.74</v>
      </c>
      <c r="H77" s="12" t="n">
        <f aca="false">E77-F77</f>
        <v>155085.02</v>
      </c>
    </row>
    <row r="78" customFormat="false" ht="12.75" hidden="false" customHeight="false" outlineLevel="0" collapsed="false">
      <c r="B78" s="10" t="s">
        <v>20</v>
      </c>
      <c r="C78" s="19" t="n">
        <v>39378</v>
      </c>
      <c r="D78" s="11" t="n">
        <v>6511569.36</v>
      </c>
      <c r="E78" s="13" t="n">
        <f aca="false">C78+D78</f>
        <v>6550947.36</v>
      </c>
      <c r="F78" s="13" t="n">
        <v>6542622.14</v>
      </c>
      <c r="G78" s="13" t="n">
        <v>5187619.06</v>
      </c>
      <c r="H78" s="12" t="n">
        <f aca="false">E78-F78</f>
        <v>8325.22000000067</v>
      </c>
    </row>
    <row r="79" customFormat="false" ht="12.75" hidden="false" customHeight="false" outlineLevel="0" collapsed="false">
      <c r="B79" s="10" t="s">
        <v>21</v>
      </c>
      <c r="C79" s="19" t="n">
        <v>56189749</v>
      </c>
      <c r="D79" s="11" t="n">
        <v>50612042.94</v>
      </c>
      <c r="E79" s="13" t="n">
        <f aca="false">C79+D79</f>
        <v>106801791.94</v>
      </c>
      <c r="F79" s="13" t="n">
        <v>29073404.1</v>
      </c>
      <c r="G79" s="13" t="n">
        <v>27994866.18</v>
      </c>
      <c r="H79" s="12" t="n">
        <f aca="false">E79-F79</f>
        <v>77728387.84</v>
      </c>
    </row>
    <row r="80" customFormat="false" ht="12.75" hidden="false" customHeight="false" outlineLevel="0" collapsed="false">
      <c r="B80" s="10" t="s">
        <v>22</v>
      </c>
      <c r="C80" s="19" t="n">
        <v>131344388</v>
      </c>
      <c r="D80" s="11" t="n">
        <v>672334.44</v>
      </c>
      <c r="E80" s="13" t="n">
        <f aca="false">C80+D80</f>
        <v>132016722.44</v>
      </c>
      <c r="F80" s="13" t="n">
        <v>78393170.96</v>
      </c>
      <c r="G80" s="13" t="n">
        <v>65458657.69</v>
      </c>
      <c r="H80" s="12" t="n">
        <f aca="false">E80-F80</f>
        <v>53623551.48</v>
      </c>
    </row>
    <row r="81" customFormat="false" ht="12.75" hidden="false" customHeight="false" outlineLevel="0" collapsed="false">
      <c r="B81" s="14" t="s">
        <v>23</v>
      </c>
      <c r="C81" s="19" t="n">
        <v>18635</v>
      </c>
      <c r="D81" s="11" t="n">
        <v>169437.07</v>
      </c>
      <c r="E81" s="13" t="n">
        <f aca="false">C81+D81</f>
        <v>188072.07</v>
      </c>
      <c r="F81" s="13" t="n">
        <v>173553.1</v>
      </c>
      <c r="G81" s="13" t="n">
        <v>148738.04</v>
      </c>
      <c r="H81" s="12" t="n">
        <f aca="false">E81-F81</f>
        <v>14518.97</v>
      </c>
    </row>
    <row r="82" customFormat="false" ht="12.75" hidden="false" customHeight="false" outlineLevel="0" collapsed="false">
      <c r="B82" s="14" t="s">
        <v>24</v>
      </c>
      <c r="C82" s="19" t="n">
        <v>386508</v>
      </c>
      <c r="D82" s="11" t="n">
        <v>146787.74</v>
      </c>
      <c r="E82" s="13" t="n">
        <f aca="false">C82+D82</f>
        <v>533295.74</v>
      </c>
      <c r="F82" s="13" t="n">
        <v>148849.69</v>
      </c>
      <c r="G82" s="13" t="n">
        <v>132737.29</v>
      </c>
      <c r="H82" s="12" t="n">
        <f aca="false">E82-F82</f>
        <v>384446.05</v>
      </c>
    </row>
    <row r="83" customFormat="false" ht="25.5" hidden="false" customHeight="false" outlineLevel="0" collapsed="false">
      <c r="B83" s="14" t="s">
        <v>25</v>
      </c>
      <c r="C83" s="19" t="n">
        <v>422395</v>
      </c>
      <c r="D83" s="11" t="n">
        <v>133132.36</v>
      </c>
      <c r="E83" s="13" t="n">
        <f aca="false">C83+D83</f>
        <v>555527.36</v>
      </c>
      <c r="F83" s="13" t="n">
        <v>145094.24</v>
      </c>
      <c r="G83" s="13" t="n">
        <v>128432.11</v>
      </c>
      <c r="H83" s="12" t="n">
        <f aca="false">E83-F83</f>
        <v>410433.12</v>
      </c>
    </row>
    <row r="84" customFormat="false" ht="25.5" hidden="false" customHeight="false" outlineLevel="0" collapsed="false">
      <c r="B84" s="14" t="s">
        <v>26</v>
      </c>
      <c r="C84" s="19" t="n">
        <v>546940</v>
      </c>
      <c r="D84" s="11" t="n">
        <v>1072856.31</v>
      </c>
      <c r="E84" s="13" t="n">
        <f aca="false">C84+D84</f>
        <v>1619796.31</v>
      </c>
      <c r="F84" s="13" t="n">
        <v>1533043.05</v>
      </c>
      <c r="G84" s="13" t="n">
        <v>1494135.63</v>
      </c>
      <c r="H84" s="12" t="n">
        <f aca="false">E84-F84</f>
        <v>86753.26</v>
      </c>
    </row>
    <row r="85" customFormat="false" ht="25.5" hidden="false" customHeight="false" outlineLevel="0" collapsed="false">
      <c r="B85" s="14" t="s">
        <v>27</v>
      </c>
      <c r="C85" s="19" t="n">
        <v>854728</v>
      </c>
      <c r="D85" s="11" t="n">
        <v>383136.12</v>
      </c>
      <c r="E85" s="13" t="n">
        <f aca="false">C85+D85</f>
        <v>1237864.12</v>
      </c>
      <c r="F85" s="13" t="n">
        <v>410995.53</v>
      </c>
      <c r="G85" s="13" t="n">
        <v>389588.31</v>
      </c>
      <c r="H85" s="12" t="n">
        <f aca="false">E85-F85</f>
        <v>826868.59</v>
      </c>
    </row>
    <row r="86" customFormat="false" ht="12.75" hidden="false" customHeight="false" outlineLevel="0" collapsed="false">
      <c r="B86" s="14" t="s">
        <v>28</v>
      </c>
      <c r="C86" s="19" t="n">
        <v>584088</v>
      </c>
      <c r="D86" s="11" t="n">
        <v>148753.37</v>
      </c>
      <c r="E86" s="13" t="n">
        <f aca="false">C86+D86</f>
        <v>732841.37</v>
      </c>
      <c r="F86" s="13" t="n">
        <v>154976.28</v>
      </c>
      <c r="G86" s="13" t="n">
        <v>140015.95</v>
      </c>
      <c r="H86" s="12" t="n">
        <f aca="false">E86-F86</f>
        <v>577865.09</v>
      </c>
    </row>
    <row r="87" customFormat="false" ht="12.75" hidden="false" customHeight="false" outlineLevel="0" collapsed="false">
      <c r="B87" s="14" t="s">
        <v>29</v>
      </c>
      <c r="C87" s="19" t="n">
        <v>12876174</v>
      </c>
      <c r="D87" s="11" t="n">
        <v>539142.52</v>
      </c>
      <c r="E87" s="13" t="n">
        <f aca="false">C87+D87</f>
        <v>13415316.52</v>
      </c>
      <c r="F87" s="13" t="n">
        <v>1056205.26</v>
      </c>
      <c r="G87" s="13" t="n">
        <v>1018393.14</v>
      </c>
      <c r="H87" s="12" t="n">
        <f aca="false">E87-F87</f>
        <v>12359111.26</v>
      </c>
    </row>
    <row r="88" customFormat="false" ht="12.75" hidden="false" customHeight="false" outlineLevel="0" collapsed="false">
      <c r="B88" s="14" t="s">
        <v>30</v>
      </c>
      <c r="C88" s="19" t="n">
        <v>319733</v>
      </c>
      <c r="D88" s="11" t="n">
        <v>65638.3</v>
      </c>
      <c r="E88" s="13" t="n">
        <f aca="false">C88+D88</f>
        <v>385371.3</v>
      </c>
      <c r="F88" s="13" t="n">
        <v>91640.7</v>
      </c>
      <c r="G88" s="13" t="n">
        <v>78416.62</v>
      </c>
      <c r="H88" s="12" t="n">
        <f aca="false">E88-F88</f>
        <v>293730.6</v>
      </c>
    </row>
    <row r="89" customFormat="false" ht="12.75" hidden="false" customHeight="false" outlineLevel="0" collapsed="false">
      <c r="B89" s="14" t="s">
        <v>31</v>
      </c>
      <c r="C89" s="19" t="n">
        <v>720088</v>
      </c>
      <c r="D89" s="11" t="n">
        <v>192657.08</v>
      </c>
      <c r="E89" s="13" t="n">
        <f aca="false">C89+D89</f>
        <v>912745.08</v>
      </c>
      <c r="F89" s="13" t="n">
        <v>661249.1</v>
      </c>
      <c r="G89" s="13" t="n">
        <v>632609.81</v>
      </c>
      <c r="H89" s="12" t="n">
        <f aca="false">E89-F89</f>
        <v>251495.98</v>
      </c>
    </row>
    <row r="90" customFormat="false" ht="12.75" hidden="false" customHeight="false" outlineLevel="0" collapsed="false">
      <c r="B90" s="14" t="s">
        <v>32</v>
      </c>
      <c r="C90" s="19" t="n">
        <v>744690</v>
      </c>
      <c r="D90" s="11" t="n">
        <v>66886.38</v>
      </c>
      <c r="E90" s="13" t="n">
        <f aca="false">C90+D90</f>
        <v>811576.38</v>
      </c>
      <c r="F90" s="13" t="n">
        <v>66886.38</v>
      </c>
      <c r="G90" s="13" t="n">
        <v>57136.73</v>
      </c>
      <c r="H90" s="12" t="n">
        <f aca="false">E90-F90</f>
        <v>744690</v>
      </c>
    </row>
    <row r="91" customFormat="false" ht="12.75" hidden="false" customHeight="false" outlineLevel="0" collapsed="false">
      <c r="B91" s="20" t="s">
        <v>33</v>
      </c>
      <c r="C91" s="1" t="n">
        <v>0</v>
      </c>
      <c r="D91" s="20" t="n">
        <v>0</v>
      </c>
      <c r="E91" s="21" t="n">
        <v>0</v>
      </c>
      <c r="F91" s="13" t="n">
        <v>0</v>
      </c>
      <c r="G91" s="13" t="n">
        <v>0</v>
      </c>
      <c r="H91" s="13" t="n">
        <v>0</v>
      </c>
      <c r="I91" s="19"/>
    </row>
    <row r="92" customFormat="false" ht="12.75" hidden="false" customHeight="false" outlineLevel="0" collapsed="false">
      <c r="B92" s="20" t="s">
        <v>34</v>
      </c>
      <c r="C92" s="1" t="n">
        <v>0</v>
      </c>
      <c r="D92" s="20" t="n">
        <v>0</v>
      </c>
      <c r="E92" s="21" t="n">
        <v>0</v>
      </c>
      <c r="F92" s="13" t="n">
        <v>0</v>
      </c>
      <c r="G92" s="13" t="n">
        <v>0</v>
      </c>
      <c r="H92" s="13" t="n">
        <v>0</v>
      </c>
      <c r="I92" s="19"/>
    </row>
    <row r="93" customFormat="false" ht="12.75" hidden="false" customHeight="false" outlineLevel="0" collapsed="false">
      <c r="B93" s="20" t="s">
        <v>35</v>
      </c>
      <c r="C93" s="1" t="n">
        <v>0</v>
      </c>
      <c r="D93" s="20" t="n">
        <v>0</v>
      </c>
      <c r="E93" s="21" t="n">
        <v>0</v>
      </c>
      <c r="F93" s="13" t="n">
        <v>0</v>
      </c>
      <c r="G93" s="13" t="n">
        <v>0</v>
      </c>
      <c r="H93" s="13" t="n">
        <v>0</v>
      </c>
      <c r="I93" s="19"/>
    </row>
    <row r="94" customFormat="false" ht="12.75" hidden="false" customHeight="false" outlineLevel="0" collapsed="false">
      <c r="B94" s="20" t="s">
        <v>36</v>
      </c>
      <c r="C94" s="1" t="n">
        <v>0</v>
      </c>
      <c r="D94" s="20" t="n">
        <v>0</v>
      </c>
      <c r="E94" s="21" t="n">
        <v>0</v>
      </c>
      <c r="F94" s="13" t="n">
        <v>0</v>
      </c>
      <c r="G94" s="13" t="n">
        <v>0</v>
      </c>
      <c r="H94" s="13" t="n">
        <v>0</v>
      </c>
      <c r="I94" s="19"/>
    </row>
    <row r="95" customFormat="false" ht="12.75" hidden="false" customHeight="false" outlineLevel="0" collapsed="false">
      <c r="B95" s="20" t="s">
        <v>37</v>
      </c>
      <c r="C95" s="1" t="n">
        <v>0</v>
      </c>
      <c r="D95" s="20" t="n">
        <v>0</v>
      </c>
      <c r="E95" s="21" t="n">
        <v>0</v>
      </c>
      <c r="F95" s="13" t="n">
        <v>0</v>
      </c>
      <c r="G95" s="13" t="n">
        <v>0</v>
      </c>
      <c r="H95" s="13" t="n">
        <v>0</v>
      </c>
      <c r="I95" s="19"/>
    </row>
    <row r="96" customFormat="false" ht="12.75" hidden="false" customHeight="false" outlineLevel="0" collapsed="false">
      <c r="B96" s="20" t="s">
        <v>38</v>
      </c>
      <c r="C96" s="1" t="n">
        <v>0</v>
      </c>
      <c r="D96" s="20" t="n">
        <v>0</v>
      </c>
      <c r="E96" s="21" t="n">
        <v>0</v>
      </c>
      <c r="F96" s="13" t="n">
        <v>0</v>
      </c>
      <c r="G96" s="13" t="n">
        <v>0</v>
      </c>
      <c r="H96" s="13" t="n">
        <v>0</v>
      </c>
      <c r="I96" s="19"/>
    </row>
    <row r="97" customFormat="false" ht="12.75" hidden="false" customHeight="false" outlineLevel="0" collapsed="false">
      <c r="B97" s="20" t="s">
        <v>39</v>
      </c>
      <c r="C97" s="1" t="n">
        <v>0</v>
      </c>
      <c r="D97" s="20" t="n">
        <v>0</v>
      </c>
      <c r="E97" s="21" t="n">
        <v>0</v>
      </c>
      <c r="F97" s="13" t="n">
        <v>0</v>
      </c>
      <c r="G97" s="13" t="n">
        <v>0</v>
      </c>
      <c r="H97" s="13" t="n">
        <v>0</v>
      </c>
      <c r="I97" s="19"/>
    </row>
    <row r="98" customFormat="false" ht="12.75" hidden="false" customHeight="false" outlineLevel="0" collapsed="false">
      <c r="B98" s="20" t="s">
        <v>40</v>
      </c>
      <c r="C98" s="1" t="n">
        <v>0</v>
      </c>
      <c r="D98" s="20" t="n">
        <v>0</v>
      </c>
      <c r="E98" s="21" t="n">
        <v>0</v>
      </c>
      <c r="F98" s="13" t="n">
        <v>0</v>
      </c>
      <c r="G98" s="13" t="n">
        <v>0</v>
      </c>
      <c r="H98" s="13" t="n">
        <v>0</v>
      </c>
      <c r="I98" s="19"/>
    </row>
    <row r="99" customFormat="false" ht="12.75" hidden="false" customHeight="false" outlineLevel="0" collapsed="false">
      <c r="B99" s="20" t="s">
        <v>41</v>
      </c>
      <c r="C99" s="1" t="n">
        <v>0</v>
      </c>
      <c r="D99" s="20" t="n">
        <v>0</v>
      </c>
      <c r="E99" s="21" t="n">
        <v>0</v>
      </c>
      <c r="F99" s="13" t="n">
        <v>0</v>
      </c>
      <c r="G99" s="13" t="n">
        <v>0</v>
      </c>
      <c r="H99" s="13" t="n">
        <v>0</v>
      </c>
      <c r="I99" s="19"/>
    </row>
    <row r="100" customFormat="false" ht="12.75" hidden="false" customHeight="false" outlineLevel="0" collapsed="false">
      <c r="B100" s="20" t="s">
        <v>42</v>
      </c>
      <c r="C100" s="1" t="n">
        <v>0</v>
      </c>
      <c r="D100" s="20" t="n">
        <v>0</v>
      </c>
      <c r="E100" s="21" t="n">
        <v>0</v>
      </c>
      <c r="F100" s="13" t="n">
        <v>0</v>
      </c>
      <c r="G100" s="13" t="n">
        <v>0</v>
      </c>
      <c r="H100" s="13" t="n">
        <v>0</v>
      </c>
      <c r="I100" s="19"/>
    </row>
    <row r="101" customFormat="false" ht="12.75" hidden="false" customHeight="false" outlineLevel="0" collapsed="false">
      <c r="B101" s="20" t="s">
        <v>43</v>
      </c>
      <c r="C101" s="1" t="n">
        <v>0</v>
      </c>
      <c r="D101" s="20" t="n">
        <v>0</v>
      </c>
      <c r="E101" s="21" t="n">
        <v>0</v>
      </c>
      <c r="F101" s="13" t="n">
        <v>0</v>
      </c>
      <c r="G101" s="13" t="n">
        <v>0</v>
      </c>
      <c r="H101" s="13" t="n">
        <v>0</v>
      </c>
      <c r="I101" s="19"/>
    </row>
    <row r="102" customFormat="false" ht="12.75" hidden="false" customHeight="false" outlineLevel="0" collapsed="false">
      <c r="B102" s="20" t="s">
        <v>44</v>
      </c>
      <c r="C102" s="1" t="n">
        <v>0</v>
      </c>
      <c r="D102" s="20" t="n">
        <v>0</v>
      </c>
      <c r="E102" s="21" t="n">
        <v>0</v>
      </c>
      <c r="F102" s="13" t="n">
        <v>0</v>
      </c>
      <c r="G102" s="13" t="n">
        <v>0</v>
      </c>
      <c r="H102" s="13" t="n">
        <v>0</v>
      </c>
      <c r="I102" s="19"/>
    </row>
    <row r="103" customFormat="false" ht="12.75" hidden="false" customHeight="false" outlineLevel="0" collapsed="false">
      <c r="B103" s="20" t="s">
        <v>45</v>
      </c>
      <c r="C103" s="1" t="n">
        <v>0</v>
      </c>
      <c r="D103" s="20" t="n">
        <v>0</v>
      </c>
      <c r="E103" s="21" t="n">
        <v>0</v>
      </c>
      <c r="F103" s="13" t="n">
        <v>0</v>
      </c>
      <c r="G103" s="13" t="n">
        <v>0</v>
      </c>
      <c r="H103" s="13" t="n">
        <v>0</v>
      </c>
      <c r="I103" s="19"/>
    </row>
    <row r="104" customFormat="false" ht="12.75" hidden="false" customHeight="false" outlineLevel="0" collapsed="false">
      <c r="B104" s="20" t="s">
        <v>46</v>
      </c>
      <c r="C104" s="1" t="n">
        <v>0</v>
      </c>
      <c r="D104" s="20" t="n">
        <v>0</v>
      </c>
      <c r="E104" s="21" t="n">
        <v>0</v>
      </c>
      <c r="F104" s="13" t="n">
        <v>0</v>
      </c>
      <c r="G104" s="13" t="n">
        <v>0</v>
      </c>
      <c r="H104" s="13" t="n">
        <v>0</v>
      </c>
      <c r="I104" s="19"/>
    </row>
    <row r="105" customFormat="false" ht="12.75" hidden="false" customHeight="false" outlineLevel="0" collapsed="false">
      <c r="B105" s="20" t="s">
        <v>47</v>
      </c>
      <c r="C105" s="1" t="n">
        <v>0</v>
      </c>
      <c r="D105" s="20" t="n">
        <v>0</v>
      </c>
      <c r="E105" s="21" t="n">
        <v>0</v>
      </c>
      <c r="F105" s="13" t="n">
        <v>0</v>
      </c>
      <c r="G105" s="13" t="n">
        <v>0</v>
      </c>
      <c r="H105" s="13" t="n">
        <v>0</v>
      </c>
      <c r="I105" s="19"/>
    </row>
    <row r="106" customFormat="false" ht="12.75" hidden="false" customHeight="false" outlineLevel="0" collapsed="false">
      <c r="B106" s="20" t="s">
        <v>48</v>
      </c>
      <c r="C106" s="1" t="n">
        <v>0</v>
      </c>
      <c r="D106" s="20" t="n">
        <v>0</v>
      </c>
      <c r="E106" s="21" t="n">
        <v>0</v>
      </c>
      <c r="F106" s="13" t="n">
        <v>0</v>
      </c>
      <c r="G106" s="13" t="n">
        <v>0</v>
      </c>
      <c r="H106" s="13" t="n">
        <v>0</v>
      </c>
      <c r="I106" s="19"/>
    </row>
    <row r="107" customFormat="false" ht="12.75" hidden="false" customHeight="false" outlineLevel="0" collapsed="false">
      <c r="B107" s="20" t="s">
        <v>49</v>
      </c>
      <c r="C107" s="1" t="n">
        <v>0</v>
      </c>
      <c r="D107" s="20" t="n">
        <v>0</v>
      </c>
      <c r="E107" s="21" t="n">
        <v>0</v>
      </c>
      <c r="F107" s="13" t="n">
        <v>0</v>
      </c>
      <c r="G107" s="13" t="n">
        <v>0</v>
      </c>
      <c r="H107" s="13" t="n">
        <v>0</v>
      </c>
      <c r="I107" s="19"/>
    </row>
    <row r="108" customFormat="false" ht="12.75" hidden="false" customHeight="false" outlineLevel="0" collapsed="false">
      <c r="B108" s="20" t="s">
        <v>50</v>
      </c>
      <c r="C108" s="1" t="n">
        <v>0</v>
      </c>
      <c r="D108" s="20" t="n">
        <v>0</v>
      </c>
      <c r="E108" s="21" t="n">
        <v>0</v>
      </c>
      <c r="F108" s="13" t="n">
        <v>0</v>
      </c>
      <c r="G108" s="13" t="n">
        <v>0</v>
      </c>
      <c r="H108" s="13" t="n">
        <v>0</v>
      </c>
      <c r="I108" s="19"/>
    </row>
    <row r="109" customFormat="false" ht="12.75" hidden="false" customHeight="false" outlineLevel="0" collapsed="false">
      <c r="B109" s="20" t="s">
        <v>51</v>
      </c>
      <c r="C109" s="1" t="n">
        <v>0</v>
      </c>
      <c r="D109" s="20" t="n">
        <v>0</v>
      </c>
      <c r="E109" s="21" t="n">
        <v>0</v>
      </c>
      <c r="F109" s="13" t="n">
        <v>0</v>
      </c>
      <c r="G109" s="13" t="n">
        <v>0</v>
      </c>
      <c r="H109" s="13" t="n">
        <v>0</v>
      </c>
      <c r="I109" s="19"/>
    </row>
    <row r="110" customFormat="false" ht="12.75" hidden="false" customHeight="false" outlineLevel="0" collapsed="false">
      <c r="B110" s="20" t="s">
        <v>52</v>
      </c>
      <c r="C110" s="1" t="n">
        <v>0</v>
      </c>
      <c r="D110" s="20" t="n">
        <v>0</v>
      </c>
      <c r="E110" s="21" t="n">
        <v>0</v>
      </c>
      <c r="F110" s="13" t="n">
        <v>0</v>
      </c>
      <c r="G110" s="13" t="n">
        <v>0</v>
      </c>
      <c r="H110" s="13" t="n">
        <v>0</v>
      </c>
      <c r="I110" s="19"/>
    </row>
    <row r="111" customFormat="false" ht="12.75" hidden="false" customHeight="false" outlineLevel="0" collapsed="false">
      <c r="B111" s="20" t="s">
        <v>53</v>
      </c>
      <c r="C111" s="1" t="n">
        <v>0</v>
      </c>
      <c r="D111" s="20" t="n">
        <v>0</v>
      </c>
      <c r="E111" s="21" t="n">
        <v>0</v>
      </c>
      <c r="F111" s="13" t="n">
        <v>0</v>
      </c>
      <c r="G111" s="13" t="n">
        <v>0</v>
      </c>
      <c r="H111" s="13" t="n">
        <v>0</v>
      </c>
      <c r="I111" s="19"/>
    </row>
    <row r="112" customFormat="false" ht="12.75" hidden="false" customHeight="false" outlineLevel="0" collapsed="false">
      <c r="B112" s="20" t="s">
        <v>54</v>
      </c>
      <c r="C112" s="1" t="n">
        <v>0</v>
      </c>
      <c r="D112" s="20" t="n">
        <v>0</v>
      </c>
      <c r="E112" s="21" t="n">
        <v>0</v>
      </c>
      <c r="F112" s="13" t="n">
        <v>0</v>
      </c>
      <c r="G112" s="13" t="n">
        <v>0</v>
      </c>
      <c r="H112" s="13" t="n">
        <v>0</v>
      </c>
      <c r="I112" s="19"/>
    </row>
    <row r="113" customFormat="false" ht="12.75" hidden="false" customHeight="false" outlineLevel="0" collapsed="false">
      <c r="B113" s="20" t="s">
        <v>55</v>
      </c>
      <c r="C113" s="1" t="n">
        <v>0</v>
      </c>
      <c r="D113" s="20" t="n">
        <v>0</v>
      </c>
      <c r="E113" s="21" t="n">
        <v>0</v>
      </c>
      <c r="F113" s="13" t="n">
        <v>0</v>
      </c>
      <c r="G113" s="13" t="n">
        <v>0</v>
      </c>
      <c r="H113" s="13" t="n">
        <v>0</v>
      </c>
      <c r="I113" s="19"/>
    </row>
    <row r="114" customFormat="false" ht="12.75" hidden="false" customHeight="false" outlineLevel="0" collapsed="false">
      <c r="B114" s="20" t="s">
        <v>56</v>
      </c>
      <c r="C114" s="1" t="n">
        <v>0</v>
      </c>
      <c r="D114" s="20" t="n">
        <v>0</v>
      </c>
      <c r="E114" s="21" t="n">
        <v>0</v>
      </c>
      <c r="F114" s="13" t="n">
        <v>0</v>
      </c>
      <c r="G114" s="13" t="n">
        <v>0</v>
      </c>
      <c r="H114" s="13" t="n">
        <v>0</v>
      </c>
      <c r="I114" s="19"/>
    </row>
    <row r="115" customFormat="false" ht="12.75" hidden="false" customHeight="false" outlineLevel="0" collapsed="false">
      <c r="B115" s="20" t="s">
        <v>57</v>
      </c>
      <c r="C115" s="1" t="n">
        <v>0</v>
      </c>
      <c r="D115" s="20" t="n">
        <v>0</v>
      </c>
      <c r="E115" s="21" t="n">
        <v>0</v>
      </c>
      <c r="F115" s="13" t="n">
        <v>0</v>
      </c>
      <c r="G115" s="13" t="n">
        <v>0</v>
      </c>
      <c r="H115" s="13" t="n">
        <v>0</v>
      </c>
      <c r="I115" s="19"/>
    </row>
    <row r="116" customFormat="false" ht="12.75" hidden="false" customHeight="false" outlineLevel="0" collapsed="false">
      <c r="B116" s="20" t="s">
        <v>58</v>
      </c>
      <c r="C116" s="1" t="n">
        <v>0</v>
      </c>
      <c r="D116" s="20" t="n">
        <v>0</v>
      </c>
      <c r="E116" s="21" t="n">
        <v>0</v>
      </c>
      <c r="F116" s="13" t="n">
        <v>0</v>
      </c>
      <c r="G116" s="13" t="n">
        <v>0</v>
      </c>
      <c r="H116" s="13" t="n">
        <v>0</v>
      </c>
      <c r="I116" s="19"/>
    </row>
    <row r="117" customFormat="false" ht="12.75" hidden="false" customHeight="false" outlineLevel="0" collapsed="false">
      <c r="B117" s="20" t="s">
        <v>59</v>
      </c>
      <c r="C117" s="1" t="n">
        <v>0</v>
      </c>
      <c r="D117" s="20" t="n">
        <v>0</v>
      </c>
      <c r="E117" s="21" t="n">
        <v>0</v>
      </c>
      <c r="F117" s="13" t="n">
        <v>0</v>
      </c>
      <c r="G117" s="13" t="n">
        <v>0</v>
      </c>
      <c r="H117" s="13" t="n">
        <v>0</v>
      </c>
      <c r="I117" s="19"/>
    </row>
    <row r="118" customFormat="false" ht="12.75" hidden="false" customHeight="false" outlineLevel="0" collapsed="false">
      <c r="B118" s="20" t="s">
        <v>60</v>
      </c>
      <c r="C118" s="1" t="n">
        <v>0</v>
      </c>
      <c r="D118" s="20" t="n">
        <v>0</v>
      </c>
      <c r="E118" s="21" t="n">
        <v>0</v>
      </c>
      <c r="F118" s="13" t="n">
        <v>0</v>
      </c>
      <c r="G118" s="13" t="n">
        <v>0</v>
      </c>
      <c r="H118" s="13" t="n">
        <v>0</v>
      </c>
      <c r="I118" s="19"/>
    </row>
    <row r="119" customFormat="false" ht="12.75" hidden="false" customHeight="false" outlineLevel="0" collapsed="false">
      <c r="B119" s="20" t="s">
        <v>61</v>
      </c>
      <c r="C119" s="1" t="n">
        <v>0</v>
      </c>
      <c r="D119" s="20" t="n">
        <v>0</v>
      </c>
      <c r="E119" s="21" t="n">
        <v>0</v>
      </c>
      <c r="F119" s="13" t="n">
        <v>0</v>
      </c>
      <c r="G119" s="13" t="n">
        <v>0</v>
      </c>
      <c r="H119" s="13" t="n">
        <v>0</v>
      </c>
      <c r="I119" s="19"/>
    </row>
    <row r="120" customFormat="false" ht="12.75" hidden="false" customHeight="false" outlineLevel="0" collapsed="false">
      <c r="B120" s="20" t="s">
        <v>62</v>
      </c>
      <c r="C120" s="1" t="n">
        <v>0</v>
      </c>
      <c r="D120" s="20" t="n">
        <v>0</v>
      </c>
      <c r="E120" s="21" t="n">
        <v>0</v>
      </c>
      <c r="F120" s="13" t="n">
        <v>0</v>
      </c>
      <c r="G120" s="13" t="n">
        <v>0</v>
      </c>
      <c r="H120" s="13" t="n">
        <v>0</v>
      </c>
      <c r="I120" s="19"/>
    </row>
    <row r="121" customFormat="false" ht="12.75" hidden="false" customHeight="false" outlineLevel="0" collapsed="false">
      <c r="B121" s="20" t="s">
        <v>63</v>
      </c>
      <c r="C121" s="1" t="n">
        <v>0</v>
      </c>
      <c r="D121" s="20" t="n">
        <v>0</v>
      </c>
      <c r="E121" s="21" t="n">
        <v>0</v>
      </c>
      <c r="F121" s="13" t="n">
        <v>0</v>
      </c>
      <c r="G121" s="13" t="n">
        <v>0</v>
      </c>
      <c r="H121" s="13" t="n">
        <v>0</v>
      </c>
      <c r="I121" s="19"/>
    </row>
    <row r="122" customFormat="false" ht="12.75" hidden="false" customHeight="false" outlineLevel="0" collapsed="false">
      <c r="B122" s="20" t="s">
        <v>64</v>
      </c>
      <c r="C122" s="1" t="n">
        <v>0</v>
      </c>
      <c r="D122" s="20" t="n">
        <v>0</v>
      </c>
      <c r="E122" s="21" t="n">
        <v>0</v>
      </c>
      <c r="F122" s="13" t="n">
        <v>0</v>
      </c>
      <c r="G122" s="13" t="n">
        <v>0</v>
      </c>
      <c r="H122" s="13" t="n">
        <v>0</v>
      </c>
      <c r="I122" s="19"/>
    </row>
    <row r="123" customFormat="false" ht="12.75" hidden="false" customHeight="false" outlineLevel="0" collapsed="false">
      <c r="B123" s="20" t="s">
        <v>65</v>
      </c>
      <c r="C123" s="1" t="n">
        <v>0</v>
      </c>
      <c r="D123" s="20" t="n">
        <v>0</v>
      </c>
      <c r="E123" s="21" t="n">
        <v>0</v>
      </c>
      <c r="F123" s="13" t="n">
        <v>0</v>
      </c>
      <c r="G123" s="13" t="n">
        <v>0</v>
      </c>
      <c r="H123" s="13" t="n">
        <v>0</v>
      </c>
      <c r="I123" s="19"/>
    </row>
    <row r="124" customFormat="false" ht="12.75" hidden="false" customHeight="false" outlineLevel="0" collapsed="false">
      <c r="B124" s="20" t="s">
        <v>66</v>
      </c>
      <c r="C124" s="1" t="n">
        <v>0</v>
      </c>
      <c r="D124" s="20" t="n">
        <v>0</v>
      </c>
      <c r="E124" s="21" t="n">
        <v>0</v>
      </c>
      <c r="F124" s="13" t="n">
        <v>0</v>
      </c>
      <c r="G124" s="13" t="n">
        <v>0</v>
      </c>
      <c r="H124" s="13" t="n">
        <v>0</v>
      </c>
      <c r="I124" s="19"/>
    </row>
    <row r="125" customFormat="false" ht="12.75" hidden="false" customHeight="false" outlineLevel="0" collapsed="false">
      <c r="B125" s="20" t="s">
        <v>67</v>
      </c>
      <c r="C125" s="1" t="n">
        <v>0</v>
      </c>
      <c r="D125" s="20" t="n">
        <v>0</v>
      </c>
      <c r="E125" s="21" t="n">
        <v>0</v>
      </c>
      <c r="F125" s="13" t="n">
        <v>0</v>
      </c>
      <c r="G125" s="13" t="n">
        <v>0</v>
      </c>
      <c r="H125" s="13" t="n">
        <v>0</v>
      </c>
      <c r="I125" s="19"/>
    </row>
    <row r="126" customFormat="false" ht="12.75" hidden="false" customHeight="false" outlineLevel="0" collapsed="false">
      <c r="B126" s="20" t="s">
        <v>68</v>
      </c>
      <c r="C126" s="1" t="n">
        <v>0</v>
      </c>
      <c r="D126" s="20" t="n">
        <v>0</v>
      </c>
      <c r="E126" s="21" t="n">
        <v>0</v>
      </c>
      <c r="F126" s="13" t="n">
        <v>0</v>
      </c>
      <c r="G126" s="13" t="n">
        <v>0</v>
      </c>
      <c r="H126" s="13" t="n">
        <v>0</v>
      </c>
      <c r="I126" s="19"/>
    </row>
    <row r="127" customFormat="false" ht="12.75" hidden="false" customHeight="false" outlineLevel="0" collapsed="false">
      <c r="B127" s="20" t="s">
        <v>69</v>
      </c>
      <c r="C127" s="1" t="n">
        <v>0</v>
      </c>
      <c r="D127" s="20" t="n">
        <v>0</v>
      </c>
      <c r="E127" s="21" t="n">
        <v>0</v>
      </c>
      <c r="F127" s="13" t="n">
        <v>0</v>
      </c>
      <c r="G127" s="13" t="n">
        <v>0</v>
      </c>
      <c r="H127" s="13" t="n">
        <v>0</v>
      </c>
      <c r="I127" s="19"/>
    </row>
    <row r="128" customFormat="false" ht="12.75" hidden="false" customHeight="false" outlineLevel="0" collapsed="false">
      <c r="B128" s="20" t="s">
        <v>70</v>
      </c>
      <c r="C128" s="1" t="n">
        <v>0</v>
      </c>
      <c r="D128" s="20" t="n">
        <v>0</v>
      </c>
      <c r="E128" s="21" t="n">
        <v>0</v>
      </c>
      <c r="F128" s="13" t="n">
        <v>0</v>
      </c>
      <c r="G128" s="13" t="n">
        <v>0</v>
      </c>
      <c r="H128" s="13" t="n">
        <v>0</v>
      </c>
      <c r="I128" s="19"/>
    </row>
    <row r="129" customFormat="false" ht="12.75" hidden="false" customHeight="false" outlineLevel="0" collapsed="false">
      <c r="B129" s="14" t="s">
        <v>71</v>
      </c>
      <c r="C129" s="19" t="n">
        <v>156181</v>
      </c>
      <c r="D129" s="11" t="n">
        <v>688938.51</v>
      </c>
      <c r="E129" s="13" t="n">
        <f aca="false">C129+D129</f>
        <v>845119.51</v>
      </c>
      <c r="F129" s="13" t="n">
        <v>688938.51</v>
      </c>
      <c r="G129" s="13" t="n">
        <v>684126.6</v>
      </c>
      <c r="H129" s="12" t="n">
        <f aca="false">E129-F129</f>
        <v>156181</v>
      </c>
    </row>
    <row r="130" customFormat="false" ht="12.75" hidden="false" customHeight="false" outlineLevel="0" collapsed="false">
      <c r="B130" s="14" t="s">
        <v>72</v>
      </c>
      <c r="C130" s="19" t="n">
        <v>198904</v>
      </c>
      <c r="D130" s="11" t="n">
        <v>46449.36</v>
      </c>
      <c r="E130" s="13" t="n">
        <f aca="false">C130+D130</f>
        <v>245353.36</v>
      </c>
      <c r="F130" s="13" t="n">
        <v>69356.53</v>
      </c>
      <c r="G130" s="13" t="n">
        <v>63418.33</v>
      </c>
      <c r="H130" s="12" t="n">
        <f aca="false">E130-F130</f>
        <v>175996.83</v>
      </c>
    </row>
    <row r="131" customFormat="false" ht="12.75" hidden="false" customHeight="false" outlineLevel="0" collapsed="false">
      <c r="B131" s="14" t="s">
        <v>73</v>
      </c>
      <c r="C131" s="19" t="n">
        <v>643794</v>
      </c>
      <c r="D131" s="11" t="n">
        <v>146452.51</v>
      </c>
      <c r="E131" s="13" t="n">
        <f aca="false">C131+D131</f>
        <v>790246.51</v>
      </c>
      <c r="F131" s="13" t="n">
        <v>146452.51</v>
      </c>
      <c r="G131" s="13" t="n">
        <v>128665.77</v>
      </c>
      <c r="H131" s="12" t="n">
        <f aca="false">E131-F131</f>
        <v>643794</v>
      </c>
    </row>
    <row r="132" customFormat="false" ht="12.75" hidden="false" customHeight="false" outlineLevel="0" collapsed="false">
      <c r="B132" s="14" t="s">
        <v>74</v>
      </c>
      <c r="C132" s="19" t="n">
        <v>1082379</v>
      </c>
      <c r="D132" s="11" t="n">
        <v>763292.03</v>
      </c>
      <c r="E132" s="13" t="n">
        <f aca="false">C132+D132</f>
        <v>1845671.03</v>
      </c>
      <c r="F132" s="13" t="n">
        <v>765286.15</v>
      </c>
      <c r="G132" s="13" t="n">
        <v>723969.43</v>
      </c>
      <c r="H132" s="12" t="n">
        <f aca="false">E132-F132</f>
        <v>1080384.88</v>
      </c>
    </row>
    <row r="133" customFormat="false" ht="12.75" hidden="false" customHeight="false" outlineLevel="0" collapsed="false">
      <c r="B133" s="14" t="s">
        <v>75</v>
      </c>
      <c r="C133" s="19" t="n">
        <v>4584894</v>
      </c>
      <c r="D133" s="11" t="n">
        <v>8872823.79</v>
      </c>
      <c r="E133" s="13" t="n">
        <f aca="false">C133+D133</f>
        <v>13457717.79</v>
      </c>
      <c r="F133" s="13" t="n">
        <v>4001666.82</v>
      </c>
      <c r="G133" s="13" t="n">
        <v>3686310.28</v>
      </c>
      <c r="H133" s="12" t="n">
        <f aca="false">E133-F133</f>
        <v>9456050.97</v>
      </c>
    </row>
    <row r="134" customFormat="false" ht="12.75" hidden="false" customHeight="false" outlineLevel="0" collapsed="false">
      <c r="B134" s="14" t="s">
        <v>76</v>
      </c>
      <c r="C134" s="19" t="n">
        <v>0</v>
      </c>
      <c r="D134" s="11" t="n">
        <v>28078.01</v>
      </c>
      <c r="E134" s="13" t="n">
        <f aca="false">C134+D134</f>
        <v>28078.01</v>
      </c>
      <c r="F134" s="13" t="n">
        <v>28078.01</v>
      </c>
      <c r="G134" s="13" t="n">
        <v>22768.65</v>
      </c>
      <c r="H134" s="12" t="n">
        <f aca="false">E134-F134</f>
        <v>0</v>
      </c>
    </row>
    <row r="135" s="2" customFormat="true" ht="12.75" hidden="false" customHeight="false" outlineLevel="0" collapsed="false">
      <c r="B135" s="14"/>
      <c r="C135" s="19"/>
      <c r="D135" s="11"/>
      <c r="E135" s="13"/>
      <c r="F135" s="13"/>
      <c r="G135" s="13"/>
      <c r="H135" s="12"/>
    </row>
    <row r="136" customFormat="false" ht="12.75" hidden="false" customHeight="false" outlineLevel="0" collapsed="false">
      <c r="B136" s="8" t="s">
        <v>78</v>
      </c>
      <c r="C136" s="22" t="n">
        <f aca="false">C9+C72</f>
        <v>1074588516</v>
      </c>
      <c r="D136" s="17" t="n">
        <f aca="false">D9+D72</f>
        <v>119073664.49</v>
      </c>
      <c r="E136" s="23" t="n">
        <f aca="false">E9+E72</f>
        <v>1193662180.49</v>
      </c>
      <c r="F136" s="23" t="n">
        <f aca="false">F9+F72</f>
        <v>674714985.42</v>
      </c>
      <c r="G136" s="23" t="n">
        <f aca="false">G9+G72</f>
        <v>644818973.72</v>
      </c>
      <c r="H136" s="23" t="n">
        <f aca="false">H9+H72</f>
        <v>518947195.07</v>
      </c>
    </row>
    <row r="137" customFormat="false" ht="13.5" hidden="false" customHeight="false" outlineLevel="0" collapsed="false">
      <c r="B137" s="24"/>
      <c r="C137" s="25"/>
      <c r="D137" s="26"/>
      <c r="E137" s="27"/>
      <c r="F137" s="27"/>
      <c r="G137" s="27"/>
      <c r="H137" s="27"/>
    </row>
    <row r="1020" customFormat="false" ht="12.75" hidden="false" customHeight="false" outlineLevel="0" collapsed="false">
      <c r="B1020" s="28"/>
      <c r="C1020" s="28"/>
      <c r="D1020" s="28"/>
      <c r="E1020" s="28"/>
      <c r="F1020" s="28"/>
      <c r="G1020" s="28"/>
      <c r="H1020" s="28"/>
    </row>
  </sheetData>
  <mergeCells count="9">
    <mergeCell ref="B1:H1"/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SABEL</cp:lastModifiedBy>
  <cp:lastPrinted>2018-01-22T16:08:18Z</cp:lastPrinted>
  <dcterms:modified xsi:type="dcterms:W3CDTF">2018-01-22T19:40:07Z</dcterms:modified>
  <cp:revision>0</cp:revision>
  <dc:subject/>
  <dc:title/>
</cp:coreProperties>
</file>