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mpeche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A71" activeCellId="0" sqref="A71:G7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1.43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858802453</v>
      </c>
      <c r="C11" s="11" t="n">
        <f aca="false">C12+C22+C31+C42</f>
        <v>34754362.19</v>
      </c>
      <c r="D11" s="11" t="n">
        <f aca="false">D12+D22+D31+D42</f>
        <v>893556815.19</v>
      </c>
      <c r="E11" s="11" t="n">
        <f aca="false">E12+E22+E31+E42</f>
        <v>539227619.05</v>
      </c>
      <c r="F11" s="11" t="n">
        <f aca="false">F12+F22+F31+F42</f>
        <v>525417002.45</v>
      </c>
      <c r="G11" s="11" t="n">
        <f aca="false">G12+G22+G31+G42</f>
        <v>354329196.14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273942199</v>
      </c>
      <c r="C12" s="11" t="n">
        <f aca="false">SUM(C13:C20)</f>
        <v>60372687.5</v>
      </c>
      <c r="D12" s="11" t="n">
        <f aca="false">SUM(D13:D20)</f>
        <v>334314886.5</v>
      </c>
      <c r="E12" s="11" t="n">
        <f aca="false">SUM(E13:E20)</f>
        <v>218264080.91</v>
      </c>
      <c r="F12" s="11" t="n">
        <f aca="false">SUM(F13:F20)</f>
        <v>211889222.6</v>
      </c>
      <c r="G12" s="11" t="n">
        <f aca="false">D12-E12</f>
        <v>116050805.59</v>
      </c>
    </row>
    <row r="13" customFormat="false" ht="13.8" hidden="false" customHeight="false" outlineLevel="0" collapsed="false">
      <c r="A13" s="12" t="s">
        <v>15</v>
      </c>
      <c r="B13" s="13" t="n">
        <v>0</v>
      </c>
      <c r="C13" s="13" t="n">
        <v>10168739.41</v>
      </c>
      <c r="D13" s="13" t="n">
        <f aca="false">B13+C13</f>
        <v>10168739.41</v>
      </c>
      <c r="E13" s="13" t="n">
        <v>10168307.56</v>
      </c>
      <c r="F13" s="13" t="n">
        <v>9801565.06</v>
      </c>
      <c r="G13" s="13" t="n">
        <f aca="false">D13-E13</f>
        <v>431.849999999627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268458854</v>
      </c>
      <c r="C17" s="13" t="n">
        <v>50861712.86</v>
      </c>
      <c r="D17" s="13" t="n">
        <f aca="false">B17+C17</f>
        <v>319320566.86</v>
      </c>
      <c r="E17" s="13" t="n">
        <v>205713687.06</v>
      </c>
      <c r="F17" s="13" t="n">
        <v>199874236.82</v>
      </c>
      <c r="G17" s="13" t="n">
        <f aca="false">D17-E17</f>
        <v>113606879.8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5483345</v>
      </c>
      <c r="C19" s="13" t="n">
        <v>-657764.77</v>
      </c>
      <c r="D19" s="13" t="n">
        <f aca="false">B19+C19</f>
        <v>4825580.23</v>
      </c>
      <c r="E19" s="13" t="n">
        <v>2382086.29</v>
      </c>
      <c r="F19" s="13" t="n">
        <v>2213420.72</v>
      </c>
      <c r="G19" s="13" t="n">
        <f aca="false">D19-E19</f>
        <v>2443493.94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427225801</v>
      </c>
      <c r="C22" s="11" t="n">
        <f aca="false">SUM(C23:C29)</f>
        <v>57607379.88</v>
      </c>
      <c r="D22" s="11" t="n">
        <f aca="false">SUM(D23:D29)</f>
        <v>484833180.88</v>
      </c>
      <c r="E22" s="11" t="n">
        <f aca="false">SUM(E23:E29)</f>
        <v>297167280.62</v>
      </c>
      <c r="F22" s="11" t="n">
        <f aca="false">SUM(F23:F29)</f>
        <v>290212388.82</v>
      </c>
      <c r="G22" s="11" t="n">
        <f aca="false">D22-E22</f>
        <v>187665900.26</v>
      </c>
    </row>
    <row r="23" customFormat="false" ht="13.8" hidden="false" customHeight="false" outlineLevel="0" collapsed="false">
      <c r="A23" s="12" t="s">
        <v>24</v>
      </c>
      <c r="B23" s="13" t="n">
        <v>152910023</v>
      </c>
      <c r="C23" s="13" t="n">
        <v>-91773416.95</v>
      </c>
      <c r="D23" s="13" t="n">
        <f aca="false">B23+C23</f>
        <v>61136606.05</v>
      </c>
      <c r="E23" s="13" t="n">
        <v>3721046.54</v>
      </c>
      <c r="F23" s="13" t="n">
        <v>3591024.03</v>
      </c>
      <c r="G23" s="13" t="n">
        <f aca="false">D23-E23</f>
        <v>57415559.51</v>
      </c>
    </row>
    <row r="24" customFormat="false" ht="13.8" hidden="false" customHeight="false" outlineLevel="0" collapsed="false">
      <c r="A24" s="12" t="s">
        <v>25</v>
      </c>
      <c r="B24" s="13" t="n">
        <v>104145310</v>
      </c>
      <c r="C24" s="13" t="n">
        <v>165215895.86</v>
      </c>
      <c r="D24" s="13" t="n">
        <f aca="false">B24+C24</f>
        <v>269361205.86</v>
      </c>
      <c r="E24" s="13" t="n">
        <v>218649776.25</v>
      </c>
      <c r="F24" s="13" t="n">
        <v>213402204.57</v>
      </c>
      <c r="G24" s="13" t="n">
        <f aca="false">D24-E24</f>
        <v>50711429.61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567552.01</v>
      </c>
      <c r="D25" s="13" t="n">
        <f aca="false">B25+C25</f>
        <v>567552.01</v>
      </c>
      <c r="E25" s="13" t="n">
        <v>564051.71</v>
      </c>
      <c r="F25" s="13" t="n">
        <v>533222.18</v>
      </c>
      <c r="G25" s="13" t="n">
        <f aca="false">D25-E25</f>
        <v>3500.30000000005</v>
      </c>
    </row>
    <row r="26" customFormat="false" ht="13.8" hidden="false" customHeight="false" outlineLevel="0" collapsed="false">
      <c r="A26" s="12" t="s">
        <v>27</v>
      </c>
      <c r="B26" s="13" t="n">
        <v>109151473</v>
      </c>
      <c r="C26" s="13" t="n">
        <v>-2535099.1</v>
      </c>
      <c r="D26" s="13" t="n">
        <f aca="false">B26+C26</f>
        <v>106616373.9</v>
      </c>
      <c r="E26" s="13" t="n">
        <v>56873548.42</v>
      </c>
      <c r="F26" s="13" t="n">
        <v>55698020.04</v>
      </c>
      <c r="G26" s="13" t="n">
        <f aca="false">D26-E26</f>
        <v>49742825.48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61018995</v>
      </c>
      <c r="C28" s="13" t="n">
        <v>-13867551.94</v>
      </c>
      <c r="D28" s="13" t="n">
        <f aca="false">B28+C28</f>
        <v>47151443.06</v>
      </c>
      <c r="E28" s="13" t="n">
        <v>17358857.7</v>
      </c>
      <c r="F28" s="13" t="n">
        <v>16987918</v>
      </c>
      <c r="G28" s="13" t="n">
        <f aca="false">D28-E28</f>
        <v>29792585.36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57634453</v>
      </c>
      <c r="C31" s="11" t="n">
        <f aca="false">SUM(C32:C40)</f>
        <v>-83225705.19</v>
      </c>
      <c r="D31" s="11" t="n">
        <f aca="false">SUM(D32:D40)</f>
        <v>74408747.81</v>
      </c>
      <c r="E31" s="11" t="n">
        <f aca="false">SUM(E32:E40)</f>
        <v>23796257.52</v>
      </c>
      <c r="F31" s="11" t="n">
        <f aca="false">SUM(F32:F40)</f>
        <v>23315391.03</v>
      </c>
      <c r="G31" s="11" t="n">
        <f aca="false">D31-E31</f>
        <v>50612490.29</v>
      </c>
    </row>
    <row r="32" customFormat="false" ht="13.8" hidden="false" customHeight="false" outlineLevel="0" collapsed="false">
      <c r="A32" s="12" t="s">
        <v>32</v>
      </c>
      <c r="B32" s="13" t="n">
        <v>0</v>
      </c>
      <c r="C32" s="13" t="n">
        <v>207034</v>
      </c>
      <c r="D32" s="13" t="n">
        <f aca="false">B32+C32</f>
        <v>207034</v>
      </c>
      <c r="E32" s="13" t="n">
        <v>207034</v>
      </c>
      <c r="F32" s="13" t="n">
        <v>204568</v>
      </c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 t="n">
        <v>147101680</v>
      </c>
      <c r="C35" s="13" t="n">
        <v>-90296798.13</v>
      </c>
      <c r="D35" s="13" t="n">
        <f aca="false">B35+C35</f>
        <v>56804881.87</v>
      </c>
      <c r="E35" s="13" t="n">
        <v>12295498.71</v>
      </c>
      <c r="F35" s="13" t="n">
        <v>12070627.56</v>
      </c>
      <c r="G35" s="13" t="n">
        <f aca="false">D35-E35</f>
        <v>44509383.16</v>
      </c>
    </row>
    <row r="36" customFormat="false" ht="13.8" hidden="false" customHeight="false" outlineLevel="0" collapsed="false">
      <c r="A36" s="12" t="s">
        <v>36</v>
      </c>
      <c r="B36" s="13" t="n">
        <v>10532773</v>
      </c>
      <c r="C36" s="13" t="n">
        <v>4978935.34</v>
      </c>
      <c r="D36" s="13" t="n">
        <f aca="false">B36+C36</f>
        <v>15511708.34</v>
      </c>
      <c r="E36" s="13" t="n">
        <v>9408601.22</v>
      </c>
      <c r="F36" s="13" t="n">
        <v>9249188.9</v>
      </c>
      <c r="G36" s="13" t="n">
        <f aca="false">D36-E36</f>
        <v>6103107.12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0</v>
      </c>
      <c r="C38" s="13" t="n">
        <v>1885123.6</v>
      </c>
      <c r="D38" s="13" t="n">
        <f aca="false">B38+C38</f>
        <v>1885123.6</v>
      </c>
      <c r="E38" s="13" t="n">
        <v>1885123.59</v>
      </c>
      <c r="F38" s="13" t="n">
        <v>1791006.57</v>
      </c>
      <c r="G38" s="13" t="n">
        <f aca="false">D38-E38</f>
        <v>0.0100000000093132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15786063</v>
      </c>
      <c r="C48" s="11" t="n">
        <f aca="false">C49+C59+C68+C79</f>
        <v>84319302.3</v>
      </c>
      <c r="D48" s="11" t="n">
        <f aca="false">D49+D59+D68+D79</f>
        <v>300105365.3</v>
      </c>
      <c r="E48" s="11" t="n">
        <f aca="false">E49+E59+E68+E79</f>
        <v>135487366.37</v>
      </c>
      <c r="F48" s="11" t="n">
        <f aca="false">F49+F59+F68+F79</f>
        <v>119401971.27</v>
      </c>
      <c r="G48" s="11" t="n">
        <f aca="false">D48-E48</f>
        <v>164617998.93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5451440</v>
      </c>
      <c r="C49" s="11" t="n">
        <f aca="false">SUM(C50:C57)</f>
        <v>25283917.85</v>
      </c>
      <c r="D49" s="11" t="n">
        <f aca="false">SUM(D50:D57)</f>
        <v>30735357.85</v>
      </c>
      <c r="E49" s="11" t="n">
        <f aca="false">SUM(E50:E57)</f>
        <v>19252973.61</v>
      </c>
      <c r="F49" s="11" t="n">
        <f aca="false">SUM(F50:F57)</f>
        <v>17901737.55</v>
      </c>
      <c r="G49" s="11" t="n">
        <f aca="false">D49-E49</f>
        <v>11482384.24</v>
      </c>
    </row>
    <row r="50" customFormat="false" ht="13.8" hidden="false" customHeight="false" outlineLevel="0" collapsed="false">
      <c r="A50" s="12" t="s">
        <v>15</v>
      </c>
      <c r="B50" s="13" t="n">
        <v>0</v>
      </c>
      <c r="C50" s="13" t="n">
        <v>5982841.78</v>
      </c>
      <c r="D50" s="13" t="n">
        <f aca="false">B50+C50</f>
        <v>5982841.78</v>
      </c>
      <c r="E50" s="13" t="n">
        <v>2662759.29</v>
      </c>
      <c r="F50" s="13" t="n">
        <v>1683180.41</v>
      </c>
      <c r="G50" s="13" t="n">
        <f aca="false">D50-E50</f>
        <v>3320082.49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5131707</v>
      </c>
      <c r="C54" s="13" t="n">
        <v>10083904.07</v>
      </c>
      <c r="D54" s="13" t="n">
        <f aca="false">B54+C54</f>
        <v>15215611.07</v>
      </c>
      <c r="E54" s="13" t="n">
        <v>7347039.92</v>
      </c>
      <c r="F54" s="13" t="n">
        <v>6982893.24</v>
      </c>
      <c r="G54" s="13" t="n">
        <f aca="false">D54-E54</f>
        <v>7868571.15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319733</v>
      </c>
      <c r="C56" s="13" t="n">
        <v>9217172</v>
      </c>
      <c r="D56" s="13" t="n">
        <f aca="false">B56+C56</f>
        <v>9536905</v>
      </c>
      <c r="E56" s="13" t="n">
        <v>9243174.4</v>
      </c>
      <c r="F56" s="13" t="n">
        <v>9235663.9</v>
      </c>
      <c r="G56" s="13" t="n">
        <f aca="false">D56-E56</f>
        <v>293730.6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53501080</v>
      </c>
      <c r="C59" s="11" t="n">
        <f aca="false">SUM(C60:C66)</f>
        <v>28645362.67</v>
      </c>
      <c r="D59" s="11" t="n">
        <f aca="false">SUM(D60:D66)</f>
        <v>182146442.67</v>
      </c>
      <c r="E59" s="11" t="n">
        <f aca="false">SUM(E60:E66)</f>
        <v>88854761.73</v>
      </c>
      <c r="F59" s="11" t="n">
        <f aca="false">SUM(F60:F66)</f>
        <v>74164078.81</v>
      </c>
      <c r="G59" s="11" t="n">
        <f aca="false">D59-E59</f>
        <v>93291680.94</v>
      </c>
    </row>
    <row r="60" customFormat="false" ht="13.8" hidden="false" customHeight="false" outlineLevel="0" collapsed="false">
      <c r="A60" s="12" t="s">
        <v>24</v>
      </c>
      <c r="B60" s="13" t="n">
        <v>131766783</v>
      </c>
      <c r="C60" s="13" t="n">
        <v>-77482806.9</v>
      </c>
      <c r="D60" s="13" t="n">
        <f aca="false">B60+C60</f>
        <v>54283976.1</v>
      </c>
      <c r="E60" s="13" t="n">
        <v>649753.91</v>
      </c>
      <c r="F60" s="13" t="n">
        <v>639271.98</v>
      </c>
      <c r="G60" s="13" t="n">
        <f aca="false">D60-E60</f>
        <v>53634222.19</v>
      </c>
    </row>
    <row r="61" customFormat="false" ht="13.8" hidden="false" customHeight="false" outlineLevel="0" collapsed="false">
      <c r="A61" s="12" t="s">
        <v>25</v>
      </c>
      <c r="B61" s="13" t="n">
        <v>4603529</v>
      </c>
      <c r="C61" s="13" t="n">
        <v>107257149.85</v>
      </c>
      <c r="D61" s="13" t="n">
        <f aca="false">B61+C61</f>
        <v>111860678.85</v>
      </c>
      <c r="E61" s="13" t="n">
        <v>86778139.96</v>
      </c>
      <c r="F61" s="13" t="n">
        <v>72206752.78</v>
      </c>
      <c r="G61" s="13" t="n">
        <f aca="false">D61-E61</f>
        <v>25082538.89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 t="n">
        <v>15501449</v>
      </c>
      <c r="C63" s="13" t="n">
        <v>-853903.07</v>
      </c>
      <c r="D63" s="13" t="n">
        <f aca="false">B63+C63</f>
        <v>14647545.93</v>
      </c>
      <c r="E63" s="13" t="n">
        <v>1239764.21</v>
      </c>
      <c r="F63" s="13" t="n">
        <v>1172267.12</v>
      </c>
      <c r="G63" s="13" t="n">
        <f aca="false">D63-E63</f>
        <v>13407781.72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1629319</v>
      </c>
      <c r="C65" s="13" t="n">
        <v>-275077.21</v>
      </c>
      <c r="D65" s="13" t="n">
        <f aca="false">B65+C65</f>
        <v>1354241.79</v>
      </c>
      <c r="E65" s="13" t="n">
        <v>187103.65</v>
      </c>
      <c r="F65" s="13" t="n">
        <v>145786.93</v>
      </c>
      <c r="G65" s="13" t="n">
        <f aca="false">D65-E65</f>
        <v>1167138.14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56833543</v>
      </c>
      <c r="C68" s="11" t="n">
        <f aca="false">SUM(C69:C77)</f>
        <v>30390021.78</v>
      </c>
      <c r="D68" s="11" t="n">
        <f aca="false">SUM(D69:D77)</f>
        <v>87223564.78</v>
      </c>
      <c r="E68" s="11" t="n">
        <f aca="false">SUM(E69:E77)</f>
        <v>27379631.03</v>
      </c>
      <c r="F68" s="11" t="n">
        <f aca="false">SUM(F69:F77)</f>
        <v>27336154.91</v>
      </c>
      <c r="G68" s="11" t="n">
        <f aca="false">D68-E68</f>
        <v>59843933.75</v>
      </c>
    </row>
    <row r="69" customFormat="false" ht="13.8" hidden="false" customHeight="false" outlineLevel="0" collapsed="false">
      <c r="A69" s="12" t="s">
        <v>32</v>
      </c>
      <c r="B69" s="13" t="n">
        <v>0</v>
      </c>
      <c r="C69" s="13" t="n">
        <v>1213.4</v>
      </c>
      <c r="D69" s="13" t="n">
        <f aca="false">B69+C69</f>
        <v>1213.4</v>
      </c>
      <c r="E69" s="13" t="n">
        <v>1213.4</v>
      </c>
      <c r="F69" s="13" t="n">
        <v>939.4</v>
      </c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6" t="s">
        <v>34</v>
      </c>
      <c r="B71" s="17"/>
      <c r="C71" s="17"/>
      <c r="D71" s="17" t="n">
        <f aca="false">B71+C71</f>
        <v>0</v>
      </c>
      <c r="E71" s="17"/>
      <c r="F71" s="17"/>
      <c r="G71" s="17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 t="n">
        <v>56189749</v>
      </c>
      <c r="C72" s="13" t="n">
        <v>30183162.46</v>
      </c>
      <c r="D72" s="13" t="n">
        <f aca="false">B72+C72</f>
        <v>86372911.46</v>
      </c>
      <c r="E72" s="13" t="n">
        <v>27172771.71</v>
      </c>
      <c r="F72" s="13" t="n">
        <v>27153506.23</v>
      </c>
      <c r="G72" s="13" t="n">
        <f aca="false">D72-E72</f>
        <v>59200139.75</v>
      </c>
    </row>
    <row r="73" customFormat="false" ht="13.8" hidden="false" customHeight="false" outlineLevel="0" collapsed="false">
      <c r="A73" s="12" t="s">
        <v>36</v>
      </c>
      <c r="B73" s="13" t="n">
        <v>643794</v>
      </c>
      <c r="C73" s="13" t="n">
        <v>146452.51</v>
      </c>
      <c r="D73" s="13" t="n">
        <f aca="false">B73+C73</f>
        <v>790246.51</v>
      </c>
      <c r="E73" s="13" t="n">
        <v>146452.51</v>
      </c>
      <c r="F73" s="13" t="n">
        <v>128665.77</v>
      </c>
      <c r="G73" s="13" t="n">
        <f aca="false">D73-E73</f>
        <v>643794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 t="n">
        <v>0</v>
      </c>
      <c r="C75" s="13" t="n">
        <v>59193.41</v>
      </c>
      <c r="D75" s="13" t="n">
        <f aca="false">B75+C75</f>
        <v>59193.41</v>
      </c>
      <c r="E75" s="13" t="n">
        <v>59193.41</v>
      </c>
      <c r="F75" s="13" t="n">
        <v>53043.51</v>
      </c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74588516</v>
      </c>
      <c r="C85" s="11" t="n">
        <f aca="false">C11+C48</f>
        <v>119073664.49</v>
      </c>
      <c r="D85" s="11" t="n">
        <f aca="false">D11+D48</f>
        <v>1193662180.49</v>
      </c>
      <c r="E85" s="11" t="n">
        <f aca="false">E11+E48</f>
        <v>674714985.42</v>
      </c>
      <c r="F85" s="11" t="n">
        <f aca="false">F11+F48</f>
        <v>644818973.72</v>
      </c>
      <c r="G85" s="11" t="n">
        <f aca="false">G11+G48</f>
        <v>518947195.07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cos</cp:lastModifiedBy>
  <cp:lastPrinted>2017-08-02T16:15:51Z</cp:lastPrinted>
  <dcterms:modified xsi:type="dcterms:W3CDTF">2017-08-02T16:15:55Z</dcterms:modified>
  <cp:revision>0</cp:revision>
  <dc:subject/>
  <dc:title/>
</cp:coreProperties>
</file>