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Cuenta Pública 2018</t>
  </si>
  <si>
    <t xml:space="preserve">Municipio de Campeche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Verdana"/>
      <family val="0"/>
    </font>
    <font>
      <b val="true"/>
      <sz val="9.5"/>
      <color rgb="FF000000"/>
      <name val="Arial"/>
      <family val="0"/>
    </font>
    <font>
      <sz val="9.5"/>
      <color rgb="FF000000"/>
      <name val="Cambria"/>
      <family val="0"/>
    </font>
    <font>
      <b val="true"/>
      <sz val="8"/>
      <color rgb="FF000000"/>
      <name val="Verdana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9040</xdr:colOff>
      <xdr:row>91</xdr:row>
      <xdr:rowOff>0</xdr:rowOff>
    </xdr:from>
    <xdr:to>
      <xdr:col>2</xdr:col>
      <xdr:colOff>856080</xdr:colOff>
      <xdr:row>94</xdr:row>
      <xdr:rowOff>95400</xdr:rowOff>
    </xdr:to>
    <xdr:sp>
      <xdr:nvSpPr>
        <xdr:cNvPr id="0" name="Text Box 6"/>
        <xdr:cNvSpPr/>
      </xdr:nvSpPr>
      <xdr:spPr>
        <a:xfrm>
          <a:off x="1589040" y="16554600"/>
          <a:ext cx="33336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C.P. CLAUDIA PAOLA RAMIREZ CAMARA</a:t>
          </a:r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SUBDIRECTORA DE CONTABILIDAD Y FINANZAS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Cambria"/>
            </a:rPr>
            <a:t> 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6880</xdr:colOff>
      <xdr:row>91</xdr:row>
      <xdr:rowOff>28440</xdr:rowOff>
    </xdr:from>
    <xdr:to>
      <xdr:col>5</xdr:col>
      <xdr:colOff>151920</xdr:colOff>
      <xdr:row>94</xdr:row>
      <xdr:rowOff>86040</xdr:rowOff>
    </xdr:to>
    <xdr:sp>
      <xdr:nvSpPr>
        <xdr:cNvPr id="1" name="Text Box 2048"/>
        <xdr:cNvSpPr/>
      </xdr:nvSpPr>
      <xdr:spPr>
        <a:xfrm>
          <a:off x="7386480" y="16583040"/>
          <a:ext cx="31129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P. CLAUDIA EUGENIA CETINA CABRER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29149923.38</v>
      </c>
      <c r="D10" s="13" t="n">
        <f aca="false">SUM(D11:D17)</f>
        <v>26539956.47</v>
      </c>
      <c r="E10" s="15" t="s">
        <v>13</v>
      </c>
      <c r="F10" s="13" t="n">
        <f aca="false">SUM(F11:F19)</f>
        <v>304043413.77</v>
      </c>
      <c r="G10" s="13" t="n">
        <f aca="false">SUM(G11:G19)</f>
        <v>264318446.96</v>
      </c>
    </row>
    <row r="11" customFormat="false" ht="12.75" hidden="false" customHeight="false" outlineLevel="0" collapsed="false">
      <c r="B11" s="16" t="s">
        <v>14</v>
      </c>
      <c r="C11" s="13" t="n">
        <v>1124466.69</v>
      </c>
      <c r="D11" s="13" t="n">
        <v>1485860.17</v>
      </c>
      <c r="E11" s="17" t="s">
        <v>15</v>
      </c>
      <c r="F11" s="13" t="n">
        <v>15485204.26</v>
      </c>
      <c r="G11" s="13" t="n">
        <v>25119586</v>
      </c>
    </row>
    <row r="12" customFormat="false" ht="12.75" hidden="false" customHeight="false" outlineLevel="0" collapsed="false">
      <c r="B12" s="16" t="s">
        <v>16</v>
      </c>
      <c r="C12" s="13" t="n">
        <v>5136637.95</v>
      </c>
      <c r="D12" s="13" t="n">
        <v>3003899.33</v>
      </c>
      <c r="E12" s="17" t="s">
        <v>17</v>
      </c>
      <c r="F12" s="13" t="n">
        <v>90273588.83</v>
      </c>
      <c r="G12" s="13" t="n">
        <v>76349751.08</v>
      </c>
    </row>
    <row r="13" customFormat="false" ht="12.75" hidden="false" customHeight="false" outlineLevel="0" collapsed="false">
      <c r="B13" s="16" t="s">
        <v>18</v>
      </c>
      <c r="C13" s="13" t="n">
        <v>21684619.28</v>
      </c>
      <c r="D13" s="13" t="n">
        <v>20841156.35</v>
      </c>
      <c r="E13" s="17" t="s">
        <v>19</v>
      </c>
      <c r="F13" s="13" t="n">
        <v>3912290.1</v>
      </c>
      <c r="G13" s="13" t="n">
        <v>15779383.41</v>
      </c>
    </row>
    <row r="14" customFormat="false" ht="12.75" hidden="false" customHeight="false" outlineLevel="0" collapsed="false">
      <c r="B14" s="16" t="s">
        <v>20</v>
      </c>
      <c r="C14" s="13" t="n">
        <v>208.46</v>
      </c>
      <c r="D14" s="13" t="n">
        <v>5049.62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315271.03</v>
      </c>
      <c r="G15" s="13" t="n">
        <v>2799769.35</v>
      </c>
    </row>
    <row r="16" customFormat="false" ht="25.5" hidden="false" customHeight="false" outlineLevel="0" collapsed="false">
      <c r="B16" s="16" t="s">
        <v>24</v>
      </c>
      <c r="C16" s="13" t="n">
        <v>1000000</v>
      </c>
      <c r="D16" s="13" t="n">
        <v>100000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203991</v>
      </c>
      <c r="D17" s="13" t="n">
        <v>203991</v>
      </c>
      <c r="E17" s="17" t="s">
        <v>27</v>
      </c>
      <c r="F17" s="13" t="n">
        <v>191732167.56</v>
      </c>
      <c r="G17" s="13" t="n">
        <v>143592020.47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867590.66</v>
      </c>
      <c r="D18" s="13" t="n">
        <f aca="false">SUM(D19:D25)</f>
        <v>1537799.62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324891.99</v>
      </c>
      <c r="G19" s="13" t="n">
        <v>677936.65</v>
      </c>
    </row>
    <row r="20" customFormat="false" ht="12.75" hidden="false" customHeight="false" outlineLevel="0" collapsed="false">
      <c r="B20" s="16" t="s">
        <v>32</v>
      </c>
      <c r="C20" s="13" t="n">
        <v>1000</v>
      </c>
      <c r="D20" s="13" t="n">
        <v>1000</v>
      </c>
      <c r="E20" s="15" t="s">
        <v>33</v>
      </c>
      <c r="F20" s="13" t="n">
        <f aca="false">SUM(F21:F23)</f>
        <v>2262</v>
      </c>
      <c r="G20" s="13" t="n">
        <f aca="false">SUM(G21:G23)</f>
        <v>375293.71</v>
      </c>
    </row>
    <row r="21" customFormat="false" ht="12.75" hidden="false" customHeight="false" outlineLevel="0" collapsed="false">
      <c r="B21" s="16" t="s">
        <v>34</v>
      </c>
      <c r="C21" s="13" t="n">
        <v>761500.48</v>
      </c>
      <c r="D21" s="13" t="n">
        <v>1437209.44</v>
      </c>
      <c r="E21" s="17" t="s">
        <v>35</v>
      </c>
      <c r="F21" s="13" t="n">
        <v>2262</v>
      </c>
      <c r="G21" s="13" t="n">
        <v>2262</v>
      </c>
    </row>
    <row r="22" customFormat="false" ht="12.75" hidden="false" customHeight="false" outlineLevel="0" collapsed="false">
      <c r="B22" s="16" t="s">
        <v>36</v>
      </c>
      <c r="C22" s="13" t="n">
        <v>105090.18</v>
      </c>
      <c r="D22" s="13" t="n">
        <v>99590.18</v>
      </c>
      <c r="E22" s="18" t="s">
        <v>37</v>
      </c>
      <c r="F22" s="13" t="n">
        <v>0</v>
      </c>
      <c r="G22" s="13" t="n">
        <v>373031.71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0</v>
      </c>
      <c r="G23" s="13" t="n">
        <v>0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3861507.07</v>
      </c>
      <c r="D26" s="13" t="n">
        <f aca="false">SUM(D27:D31)</f>
        <v>11459345.24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219423.16</v>
      </c>
      <c r="D27" s="13" t="n">
        <v>1808977.06</v>
      </c>
      <c r="E27" s="15" t="s">
        <v>47</v>
      </c>
      <c r="F27" s="13" t="n">
        <v>0</v>
      </c>
      <c r="G27" s="13" t="n">
        <v>5000000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3397706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3397706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3642083.91</v>
      </c>
      <c r="D30" s="13" t="n">
        <v>9650368.1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</v>
      </c>
      <c r="G32" s="13" t="n">
        <f aca="false">SUM(G33:G38)</f>
        <v>0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4966907.13</v>
      </c>
      <c r="G39" s="13" t="n">
        <f aca="false">SUM(G40:G42)</f>
        <v>1305757.42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4966907.13</v>
      </c>
      <c r="G40" s="13" t="n">
        <v>1305757.42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0</v>
      </c>
      <c r="G43" s="13" t="n">
        <f aca="false">SUM(G44:G46)</f>
        <v>0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0</v>
      </c>
      <c r="G46" s="13" t="n">
        <v>0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33879021.11</v>
      </c>
      <c r="D48" s="13" t="n">
        <f aca="false">D10+D18+D26+D32+D38+D39+D42</f>
        <v>39537101.33</v>
      </c>
      <c r="E48" s="12" t="s">
        <v>87</v>
      </c>
      <c r="F48" s="13" t="n">
        <f aca="false">F10+F20+F24+F27+F28+F32+F39+F43</f>
        <v>312410288.9</v>
      </c>
      <c r="G48" s="13" t="n">
        <f aca="false">G10+G20+G24+G27+G28+G32+G39+G43</f>
        <v>315999498.09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3660663.23</v>
      </c>
      <c r="D51" s="13" t="n">
        <v>3260166.42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1.35</v>
      </c>
      <c r="G52" s="13" t="n">
        <v>30506813.21</v>
      </c>
    </row>
    <row r="53" customFormat="false" ht="12.75" hidden="false" customHeight="false" outlineLevel="0" collapsed="false">
      <c r="B53" s="14" t="s">
        <v>94</v>
      </c>
      <c r="C53" s="13" t="n">
        <v>1443014269.79</v>
      </c>
      <c r="D53" s="13" t="n">
        <v>1371884754.44</v>
      </c>
      <c r="E53" s="15" t="s">
        <v>95</v>
      </c>
      <c r="F53" s="13" t="n">
        <v>65879178.96</v>
      </c>
      <c r="G53" s="13" t="n">
        <v>72922641.35</v>
      </c>
    </row>
    <row r="54" customFormat="false" ht="12.75" hidden="false" customHeight="false" outlineLevel="0" collapsed="false">
      <c r="B54" s="14" t="s">
        <v>96</v>
      </c>
      <c r="C54" s="13" t="n">
        <v>121477366.04</v>
      </c>
      <c r="D54" s="13" t="n">
        <v>125788830.83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360440</v>
      </c>
      <c r="D55" s="13" t="n">
        <v>360440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104899307.48</v>
      </c>
      <c r="D56" s="13" t="n">
        <v>-101179607.02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480923.8</v>
      </c>
      <c r="D57" s="13" t="n">
        <v>440923.8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65879180.31</v>
      </c>
      <c r="G58" s="13" t="n">
        <f aca="false">SUM(G51:G56)</f>
        <v>103429454.56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378289469.21</v>
      </c>
      <c r="G60" s="13" t="n">
        <f aca="false">G48+G58</f>
        <v>419428952.65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464094355.38</v>
      </c>
      <c r="D61" s="13" t="n">
        <f aca="false">SUM(D51:D59)</f>
        <v>1400555508.47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1497973376.49</v>
      </c>
      <c r="D63" s="13" t="n">
        <f aca="false">D48+D61</f>
        <v>1440092609.8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17385148.05</v>
      </c>
      <c r="G64" s="13" t="n">
        <f aca="false">SUM(G65:G67)</f>
        <v>17385148.05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17385148.05</v>
      </c>
      <c r="G66" s="13" t="n">
        <v>17385148.05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102298759.23</v>
      </c>
      <c r="G69" s="13" t="n">
        <f aca="false">SUM(G70:G74)</f>
        <v>1003278509.1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149958236.47</v>
      </c>
      <c r="G70" s="13" t="n">
        <v>0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842535400.07</v>
      </c>
      <c r="G71" s="13" t="n">
        <v>842535400.07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1000000</v>
      </c>
      <c r="G73" s="13" t="n">
        <v>100000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108805122.69</v>
      </c>
      <c r="G74" s="13" t="n">
        <v>159743109.03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119683907.28</v>
      </c>
      <c r="G80" s="13" t="n">
        <f aca="false">G64+G69+G76</f>
        <v>1020663657.15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1497973376.49</v>
      </c>
      <c r="G82" s="13" t="n">
        <f aca="false">G60+G80</f>
        <v>1440092609.8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UAN MANUEL</cp:lastModifiedBy>
  <cp:lastPrinted>2019-01-31T20:16:45Z</cp:lastPrinted>
  <dcterms:modified xsi:type="dcterms:W3CDTF">2019-01-31T21:16:05Z</dcterms:modified>
  <cp:revision>0</cp:revision>
  <dc:subject/>
  <dc:title/>
</cp:coreProperties>
</file>