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enta Pública 2018</t>
  </si>
  <si>
    <t xml:space="preserve">Municipio de Campeche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Verdana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b val="true"/>
      <sz val="9.5"/>
      <color rgb="FF000000"/>
      <name val="Arial"/>
      <family val="0"/>
    </font>
    <font>
      <sz val="9.5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48</xdr:row>
      <xdr:rowOff>19080</xdr:rowOff>
    </xdr:from>
    <xdr:to>
      <xdr:col>8</xdr:col>
      <xdr:colOff>142200</xdr:colOff>
      <xdr:row>51</xdr:row>
      <xdr:rowOff>75960</xdr:rowOff>
    </xdr:to>
    <xdr:sp>
      <xdr:nvSpPr>
        <xdr:cNvPr id="0" name="Text Box 2048"/>
        <xdr:cNvSpPr/>
      </xdr:nvSpPr>
      <xdr:spPr>
        <a:xfrm>
          <a:off x="6411240" y="9325080"/>
          <a:ext cx="3110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47</xdr:row>
      <xdr:rowOff>152280</xdr:rowOff>
    </xdr:from>
    <xdr:to>
      <xdr:col>3</xdr:col>
      <xdr:colOff>171720</xdr:colOff>
      <xdr:row>51</xdr:row>
      <xdr:rowOff>86040</xdr:rowOff>
    </xdr:to>
    <xdr:sp>
      <xdr:nvSpPr>
        <xdr:cNvPr id="1" name="Text Box 6"/>
        <xdr:cNvSpPr/>
      </xdr:nvSpPr>
      <xdr:spPr>
        <a:xfrm>
          <a:off x="1127160" y="9296280"/>
          <a:ext cx="3332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72922641.35</v>
      </c>
      <c r="D9" s="7" t="n">
        <f aca="false">D10+D14</f>
        <v>0</v>
      </c>
      <c r="E9" s="7" t="n">
        <f aca="false">E10+E14</f>
        <v>7043462.39</v>
      </c>
      <c r="F9" s="7" t="n">
        <f aca="false">F10+F14</f>
        <v>0</v>
      </c>
      <c r="G9" s="7" t="n">
        <f aca="false">G10+G14</f>
        <v>65879178.96</v>
      </c>
      <c r="H9" s="7" t="n">
        <f aca="false">H10+H14</f>
        <v>8121440.95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7043462.39</v>
      </c>
      <c r="E10" s="7" t="n">
        <f aca="false">SUM(E11:E13)</f>
        <v>7043462.39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8121440.95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7043462.39</v>
      </c>
      <c r="E11" s="7" t="n">
        <v>7043462.39</v>
      </c>
      <c r="F11" s="7"/>
      <c r="G11" s="9" t="n">
        <v>0</v>
      </c>
      <c r="H11" s="7" t="n">
        <v>8121440.95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72922641.35</v>
      </c>
      <c r="D14" s="7" t="n">
        <f aca="false">SUM(D15:D17)</f>
        <v>-7043462.39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65879178.96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72922641.35</v>
      </c>
      <c r="D15" s="7" t="n">
        <v>-7043462.39</v>
      </c>
      <c r="E15" s="7" t="n">
        <v>0</v>
      </c>
      <c r="F15" s="7"/>
      <c r="G15" s="9" t="n">
        <v>65879178.96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346506311.3</v>
      </c>
      <c r="D18" s="10"/>
      <c r="E18" s="10"/>
      <c r="F18" s="10"/>
      <c r="G18" s="11" t="n">
        <v>312410290.25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419428952.65</v>
      </c>
      <c r="D20" s="7" t="n">
        <f aca="false">D9+D18</f>
        <v>0</v>
      </c>
      <c r="E20" s="7" t="n">
        <f aca="false">E9+E18</f>
        <v>7043462.39</v>
      </c>
      <c r="F20" s="7" t="n">
        <f aca="false">F9+F18</f>
        <v>0</v>
      </c>
      <c r="G20" s="7" t="n">
        <f aca="false">G9+G18</f>
        <v>378289469.21</v>
      </c>
      <c r="H20" s="7" t="n">
        <f aca="false">H9+H18</f>
        <v>8121440.95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UAN MANUEL</cp:lastModifiedBy>
  <cp:lastPrinted>2019-01-31T19:51:30Z</cp:lastPrinted>
  <dcterms:modified xsi:type="dcterms:W3CDTF">2019-01-31T20:27:06Z</dcterms:modified>
  <cp:revision>0</cp:revision>
  <dc:subject/>
  <dc:title/>
</cp:coreProperties>
</file>