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6a_EAEPED_COG" sheetId="1" state="visible" r:id="rId2"/>
    <sheet name="F6a_EAEPED_COG (2)" sheetId="2" state="visible" r:id="rId3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0">
  <si>
    <t xml:space="preserve">Cuenta Pública 2018</t>
  </si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  <font>
      <b val="true"/>
      <sz val="9"/>
      <color rgb="FF000000"/>
      <name val="Verdana"/>
      <family val="0"/>
    </font>
    <font>
      <sz val="9.5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640</xdr:colOff>
      <xdr:row>165</xdr:row>
      <xdr:rowOff>95400</xdr:rowOff>
    </xdr:from>
    <xdr:to>
      <xdr:col>7</xdr:col>
      <xdr:colOff>956160</xdr:colOff>
      <xdr:row>169</xdr:row>
      <xdr:rowOff>66240</xdr:rowOff>
    </xdr:to>
    <xdr:sp>
      <xdr:nvSpPr>
        <xdr:cNvPr id="0" name="3 CuadroTexto"/>
        <xdr:cNvSpPr/>
      </xdr:nvSpPr>
      <xdr:spPr>
        <a:xfrm>
          <a:off x="6270480" y="27211320"/>
          <a:ext cx="33408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P. CLAUDIA EUGENIA CETINA CABRE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165</xdr:row>
      <xdr:rowOff>114480</xdr:rowOff>
    </xdr:from>
    <xdr:to>
      <xdr:col>3</xdr:col>
      <xdr:colOff>443520</xdr:colOff>
      <xdr:row>169</xdr:row>
      <xdr:rowOff>47520</xdr:rowOff>
    </xdr:to>
    <xdr:sp>
      <xdr:nvSpPr>
        <xdr:cNvPr id="1" name="Text Box 6"/>
        <xdr:cNvSpPr/>
      </xdr:nvSpPr>
      <xdr:spPr>
        <a:xfrm>
          <a:off x="522720" y="27230400"/>
          <a:ext cx="42184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C.P. CLAUDIA PAOLA RAMIREZ CAMAR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BDIRECTORA DE CONTABILIDAD Y FINANZAS</a:t>
          </a:r>
          <a:endParaRPr b="0" lang="en-US" sz="120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61" activeCellId="0" sqref="D161:I1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3.9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904168091.01</v>
      </c>
      <c r="E11" s="10" t="n">
        <f aca="false">E12+E20+E30+E40+E50+E60+E73+E77+E64</f>
        <v>282401455.29</v>
      </c>
      <c r="F11" s="10" t="n">
        <f aca="false">F12+F20+F30+F40+F50+F60+F73+F77+F64</f>
        <v>1186569546.3</v>
      </c>
      <c r="G11" s="10" t="n">
        <f aca="false">G12+G20+G30+G40+G50+G60+G73+G77+G64</f>
        <v>1186080930.84</v>
      </c>
      <c r="H11" s="10" t="n">
        <f aca="false">H12+H20+H30+H40+H50+H60+H73+H77+H64</f>
        <v>1139528061.79</v>
      </c>
      <c r="I11" s="10" t="n">
        <f aca="false">I12+I20+I30+I40+I50+I60+I73+I77+I64</f>
        <v>488615.460000016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560149585</v>
      </c>
      <c r="E12" s="13" t="n">
        <f aca="false">SUM(E13:E19)</f>
        <v>-27002909.73</v>
      </c>
      <c r="F12" s="13" t="n">
        <f aca="false">SUM(F13:F19)</f>
        <v>533146675.27</v>
      </c>
      <c r="G12" s="13" t="n">
        <f aca="false">SUM(G13:G19)</f>
        <v>532658523</v>
      </c>
      <c r="H12" s="13" t="n">
        <f aca="false">SUM(H13:H19)</f>
        <v>517173318.74</v>
      </c>
      <c r="I12" s="13" t="n">
        <f aca="false">SUM(I13:I19)</f>
        <v>488152.270000016</v>
      </c>
    </row>
    <row r="13" customFormat="false" ht="12.75" hidden="false" customHeight="false" outlineLevel="0" collapsed="false">
      <c r="B13" s="14" t="s">
        <v>16</v>
      </c>
      <c r="C13" s="15"/>
      <c r="D13" s="13" t="n">
        <v>179447124</v>
      </c>
      <c r="E13" s="16" t="n">
        <v>-12515062.13</v>
      </c>
      <c r="F13" s="16" t="n">
        <f aca="false">D13+E13</f>
        <v>166932061.87</v>
      </c>
      <c r="G13" s="16" t="n">
        <v>166443917.92</v>
      </c>
      <c r="H13" s="16" t="n">
        <v>166428384.1</v>
      </c>
      <c r="I13" s="16" t="n">
        <f aca="false">F13-G13</f>
        <v>488143.950000018</v>
      </c>
    </row>
    <row r="14" customFormat="false" ht="12.75" hidden="false" customHeight="false" outlineLevel="0" collapsed="false">
      <c r="B14" s="14" t="s">
        <v>17</v>
      </c>
      <c r="C14" s="15"/>
      <c r="D14" s="13" t="n">
        <v>58978371</v>
      </c>
      <c r="E14" s="16" t="n">
        <v>21178208.03</v>
      </c>
      <c r="F14" s="16" t="n">
        <f aca="false">D14+E14</f>
        <v>80156579.03</v>
      </c>
      <c r="G14" s="16" t="n">
        <v>80156578.95</v>
      </c>
      <c r="H14" s="16" t="n">
        <v>80107220.3</v>
      </c>
      <c r="I14" s="16" t="n">
        <f aca="false">F14-G14</f>
        <v>0.0799999982118607</v>
      </c>
    </row>
    <row r="15" customFormat="false" ht="12.75" hidden="false" customHeight="false" outlineLevel="0" collapsed="false">
      <c r="B15" s="14" t="s">
        <v>18</v>
      </c>
      <c r="C15" s="15"/>
      <c r="D15" s="13" t="n">
        <v>185104237</v>
      </c>
      <c r="E15" s="16" t="n">
        <v>-23164679.74</v>
      </c>
      <c r="F15" s="16" t="n">
        <f aca="false">D15+E15</f>
        <v>161939557.26</v>
      </c>
      <c r="G15" s="16" t="n">
        <v>161939557.26</v>
      </c>
      <c r="H15" s="16" t="n">
        <v>161904548.0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86344426</v>
      </c>
      <c r="E16" s="16" t="n">
        <v>-12918718.96</v>
      </c>
      <c r="F16" s="16" t="n">
        <f aca="false">D16+E16</f>
        <v>73425707.04</v>
      </c>
      <c r="G16" s="16" t="n">
        <v>73425707.04</v>
      </c>
      <c r="H16" s="16" t="n">
        <v>62232735.77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41120961</v>
      </c>
      <c r="E17" s="16" t="n">
        <v>-397373.54</v>
      </c>
      <c r="F17" s="16" t="n">
        <f aca="false">D17+E17</f>
        <v>40723587.46</v>
      </c>
      <c r="G17" s="16" t="n">
        <v>40723587.46</v>
      </c>
      <c r="H17" s="16" t="n">
        <v>36531256.12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17440</v>
      </c>
      <c r="E18" s="16" t="n">
        <v>-31744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 t="n">
        <v>8837026</v>
      </c>
      <c r="E19" s="16" t="n">
        <v>1132156.61</v>
      </c>
      <c r="F19" s="16" t="n">
        <f aca="false">D19+E19</f>
        <v>9969182.61</v>
      </c>
      <c r="G19" s="16" t="n">
        <v>9969174.37</v>
      </c>
      <c r="H19" s="16" t="n">
        <v>9969174.37</v>
      </c>
      <c r="I19" s="16" t="n">
        <f aca="false">F19-G19</f>
        <v>8.24000000022352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30526569</v>
      </c>
      <c r="E20" s="13" t="n">
        <f aca="false">SUM(E21:E29)</f>
        <v>41842724.03</v>
      </c>
      <c r="F20" s="13" t="n">
        <f aca="false">SUM(F21:F29)</f>
        <v>72369293.03</v>
      </c>
      <c r="G20" s="13" t="n">
        <f aca="false">SUM(G21:G29)</f>
        <v>72369293.03</v>
      </c>
      <c r="H20" s="13" t="n">
        <f aca="false">SUM(H21:H29)</f>
        <v>63673115.67</v>
      </c>
      <c r="I20" s="13" t="n">
        <f aca="false">SUM(I21:I29)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993987</v>
      </c>
      <c r="E21" s="16" t="n">
        <v>13698425.62</v>
      </c>
      <c r="F21" s="13" t="n">
        <f aca="false">D21+E21</f>
        <v>16692412.62</v>
      </c>
      <c r="G21" s="16" t="n">
        <v>16692412.62</v>
      </c>
      <c r="H21" s="16" t="n">
        <v>13627680.0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6765475</v>
      </c>
      <c r="E22" s="16" t="n">
        <v>7829931.01</v>
      </c>
      <c r="F22" s="13" t="n">
        <f aca="false">D22+E22</f>
        <v>14595406.01</v>
      </c>
      <c r="G22" s="16" t="n">
        <v>14595406.01</v>
      </c>
      <c r="H22" s="16" t="n">
        <v>13954871.13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8671.23</v>
      </c>
      <c r="F23" s="13" t="n">
        <f aca="false">D23+E23</f>
        <v>8671.23</v>
      </c>
      <c r="G23" s="16" t="n">
        <v>8671.23</v>
      </c>
      <c r="H23" s="16" t="n">
        <v>8671.2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70998</v>
      </c>
      <c r="E24" s="16" t="n">
        <v>17283126.01</v>
      </c>
      <c r="F24" s="13" t="n">
        <f aca="false">D24+E24</f>
        <v>17354124.01</v>
      </c>
      <c r="G24" s="16" t="n">
        <v>17354124.01</v>
      </c>
      <c r="H24" s="16" t="n">
        <v>16565393.4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796137</v>
      </c>
      <c r="E25" s="16" t="n">
        <v>-496800.25</v>
      </c>
      <c r="F25" s="13" t="n">
        <f aca="false">D25+E25</f>
        <v>299336.75</v>
      </c>
      <c r="G25" s="16" t="n">
        <v>299336.75</v>
      </c>
      <c r="H25" s="16" t="n">
        <v>129737.9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6586237</v>
      </c>
      <c r="E26" s="16" t="n">
        <v>-4527782.47</v>
      </c>
      <c r="F26" s="13" t="n">
        <f aca="false">D26+E26</f>
        <v>12058454.53</v>
      </c>
      <c r="G26" s="16" t="n">
        <v>12058454.53</v>
      </c>
      <c r="H26" s="16" t="n">
        <v>10224872.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674284</v>
      </c>
      <c r="E27" s="16" t="n">
        <v>532911.56</v>
      </c>
      <c r="F27" s="13" t="n">
        <f aca="false">D27+E27</f>
        <v>1207195.56</v>
      </c>
      <c r="G27" s="16" t="n">
        <v>1207195.56</v>
      </c>
      <c r="H27" s="16" t="n">
        <v>741148.99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340460</v>
      </c>
      <c r="F28" s="13" t="n">
        <f aca="false">D28+E28</f>
        <v>340460</v>
      </c>
      <c r="G28" s="16" t="n">
        <v>340460</v>
      </c>
      <c r="H28" s="16" t="n">
        <v>0</v>
      </c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2639451</v>
      </c>
      <c r="E29" s="16" t="n">
        <v>7173781.32</v>
      </c>
      <c r="F29" s="13" t="n">
        <f aca="false">D29+E29</f>
        <v>9813232.32</v>
      </c>
      <c r="G29" s="16" t="n">
        <v>9813232.32</v>
      </c>
      <c r="H29" s="16" t="n">
        <v>8420740.44</v>
      </c>
      <c r="I29" s="16" t="n">
        <f aca="false">F29-G29</f>
        <v>0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69367083.01</v>
      </c>
      <c r="E30" s="13" t="n">
        <f aca="false">SUM(E31:E39)</f>
        <v>132905093.06</v>
      </c>
      <c r="F30" s="13" t="n">
        <f aca="false">SUM(F31:F39)</f>
        <v>202272176.07</v>
      </c>
      <c r="G30" s="13" t="n">
        <f aca="false">SUM(G31:G39)</f>
        <v>202272176.07</v>
      </c>
      <c r="H30" s="13" t="n">
        <f aca="false">SUM(H31:H39)</f>
        <v>180765219.4</v>
      </c>
      <c r="I30" s="13" t="n">
        <f aca="false">SUM(I31:I39)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9388393</v>
      </c>
      <c r="E31" s="16" t="n">
        <v>23543575.42</v>
      </c>
      <c r="F31" s="13" t="n">
        <f aca="false">D31+E31</f>
        <v>52931968.42</v>
      </c>
      <c r="G31" s="16" t="n">
        <v>52931968.42</v>
      </c>
      <c r="H31" s="16" t="n">
        <v>52740005.2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039588</v>
      </c>
      <c r="E32" s="16" t="n">
        <v>28221909.14</v>
      </c>
      <c r="F32" s="13" t="n">
        <f aca="false">D32+E32</f>
        <v>33261497.14</v>
      </c>
      <c r="G32" s="16" t="n">
        <v>33261497.14</v>
      </c>
      <c r="H32" s="16" t="n">
        <v>28328478.7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452809</v>
      </c>
      <c r="E33" s="16" t="n">
        <v>11867926.08</v>
      </c>
      <c r="F33" s="13" t="n">
        <f aca="false">D33+E33</f>
        <v>16320735.08</v>
      </c>
      <c r="G33" s="16" t="n">
        <v>16320735.08</v>
      </c>
      <c r="H33" s="16" t="n">
        <v>13812710.6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547303</v>
      </c>
      <c r="E34" s="16" t="n">
        <v>3623871.09</v>
      </c>
      <c r="F34" s="13" t="n">
        <f aca="false">D34+E34</f>
        <v>6171174.09</v>
      </c>
      <c r="G34" s="16" t="n">
        <v>6171174.09</v>
      </c>
      <c r="H34" s="16" t="n">
        <v>4842981.3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655746</v>
      </c>
      <c r="E35" s="16" t="n">
        <v>17007140.55</v>
      </c>
      <c r="F35" s="13" t="n">
        <f aca="false">D35+E35</f>
        <v>19662886.55</v>
      </c>
      <c r="G35" s="16" t="n">
        <v>19662886.55</v>
      </c>
      <c r="H35" s="16" t="n">
        <v>11992072.4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496314</v>
      </c>
      <c r="E36" s="16" t="n">
        <v>9915023.44</v>
      </c>
      <c r="F36" s="13" t="n">
        <f aca="false">D36+E36</f>
        <v>12411337.44</v>
      </c>
      <c r="G36" s="16" t="n">
        <v>12411337.44</v>
      </c>
      <c r="H36" s="16" t="n">
        <v>12341394.4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6294034</v>
      </c>
      <c r="E37" s="16" t="n">
        <v>6097181.07</v>
      </c>
      <c r="F37" s="13" t="n">
        <f aca="false">D37+E37</f>
        <v>12391215.07</v>
      </c>
      <c r="G37" s="16" t="n">
        <v>12391215.07</v>
      </c>
      <c r="H37" s="16" t="n">
        <v>12178514.1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21191</v>
      </c>
      <c r="E38" s="16" t="n">
        <v>20796275.7</v>
      </c>
      <c r="F38" s="13" t="n">
        <f aca="false">D38+E38</f>
        <v>21017466.7</v>
      </c>
      <c r="G38" s="16" t="n">
        <v>21017466.7</v>
      </c>
      <c r="H38" s="16" t="n">
        <v>19813297.55</v>
      </c>
      <c r="I38" s="16" t="n">
        <f aca="false">F38-G38</f>
        <v>0</v>
      </c>
    </row>
    <row r="39" customFormat="false" ht="12.75" hidden="false" customHeight="false" outlineLevel="0" collapsed="false">
      <c r="B39" s="14" t="s">
        <v>42</v>
      </c>
      <c r="C39" s="15"/>
      <c r="D39" s="13" t="n">
        <v>16271705.01</v>
      </c>
      <c r="E39" s="16" t="n">
        <v>11832190.57</v>
      </c>
      <c r="F39" s="13" t="n">
        <f aca="false">D39+E39</f>
        <v>28103895.58</v>
      </c>
      <c r="G39" s="16" t="n">
        <v>28103895.58</v>
      </c>
      <c r="H39" s="16" t="n">
        <v>24715764.87</v>
      </c>
      <c r="I39" s="16" t="n">
        <f aca="false">F39-G39</f>
        <v>0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178988043</v>
      </c>
      <c r="E40" s="13" t="n">
        <f aca="false">SUM(E41:E49)</f>
        <v>36463411.4</v>
      </c>
      <c r="F40" s="13" t="n">
        <f aca="false">SUM(F41:F49)</f>
        <v>215451454.4</v>
      </c>
      <c r="G40" s="13" t="n">
        <f aca="false">SUM(G41:G49)</f>
        <v>215451454.36</v>
      </c>
      <c r="H40" s="13" t="n">
        <f aca="false">SUM(H41:H49)</f>
        <v>215265360.18</v>
      </c>
      <c r="I40" s="13" t="n">
        <f aca="false">SUM(I41:I49)</f>
        <v>0.0399999991059303</v>
      </c>
    </row>
    <row r="41" customFormat="false" ht="12.75" hidden="false" customHeight="false" outlineLevel="0" collapsed="false">
      <c r="B41" s="14" t="s">
        <v>44</v>
      </c>
      <c r="C41" s="15"/>
      <c r="D41" s="13" t="n">
        <v>101375231</v>
      </c>
      <c r="E41" s="16" t="n">
        <v>39949969.25</v>
      </c>
      <c r="F41" s="13" t="n">
        <f aca="false">D41+E41</f>
        <v>141325200.25</v>
      </c>
      <c r="G41" s="16" t="n">
        <v>141325200.25</v>
      </c>
      <c r="H41" s="16" t="n">
        <v>141288027.73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17951501</v>
      </c>
      <c r="E42" s="16" t="n">
        <v>-7595336.32</v>
      </c>
      <c r="F42" s="13" t="n">
        <f aca="false">D42+E42</f>
        <v>10356164.68</v>
      </c>
      <c r="G42" s="16" t="n">
        <v>10356164.64</v>
      </c>
      <c r="H42" s="16" t="n">
        <v>10207242.98</v>
      </c>
      <c r="I42" s="16" t="n">
        <f aca="false">F42-G42</f>
        <v>0.0399999991059303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1375000</v>
      </c>
      <c r="F43" s="13" t="n">
        <f aca="false">D43+E43</f>
        <v>1375000</v>
      </c>
      <c r="G43" s="16" t="n">
        <v>1375000</v>
      </c>
      <c r="H43" s="16" t="n">
        <v>13750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952649</v>
      </c>
      <c r="E44" s="16" t="n">
        <v>-1845</v>
      </c>
      <c r="F44" s="13" t="n">
        <f aca="false">D44+E44</f>
        <v>1950804</v>
      </c>
      <c r="G44" s="16" t="n">
        <v>1950804</v>
      </c>
      <c r="H44" s="16" t="n">
        <v>1950804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57708662</v>
      </c>
      <c r="E45" s="16" t="n">
        <v>2735623.47</v>
      </c>
      <c r="F45" s="13" t="n">
        <f aca="false">D45+E45</f>
        <v>60444285.47</v>
      </c>
      <c r="G45" s="16" t="n">
        <v>60444285.47</v>
      </c>
      <c r="H45" s="16" t="n">
        <v>60444285.47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690934</v>
      </c>
      <c r="E50" s="13" t="n">
        <f aca="false">SUM(E51:E59)</f>
        <v>996917.47</v>
      </c>
      <c r="F50" s="13" t="n">
        <f aca="false">SUM(F51:F59)</f>
        <v>1687851.47</v>
      </c>
      <c r="G50" s="13" t="n">
        <f aca="false">SUM(G51:G59)</f>
        <v>1687851.47</v>
      </c>
      <c r="H50" s="13" t="n">
        <f aca="false">SUM(H51:H59)</f>
        <v>1074374.89</v>
      </c>
      <c r="I50" s="13" t="n">
        <f aca="false">SUM(I51:I59)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449376</v>
      </c>
      <c r="E51" s="16" t="n">
        <v>199940.16</v>
      </c>
      <c r="F51" s="13" t="n">
        <f aca="false">D51+E51</f>
        <v>649316.16</v>
      </c>
      <c r="G51" s="16" t="n">
        <v>649316.16</v>
      </c>
      <c r="H51" s="16" t="n">
        <v>555320.6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15816</v>
      </c>
      <c r="E52" s="16" t="n">
        <v>-82489.44</v>
      </c>
      <c r="F52" s="13" t="n">
        <f aca="false">D52+E52</f>
        <v>33326.56</v>
      </c>
      <c r="G52" s="16" t="n">
        <v>33326.56</v>
      </c>
      <c r="H52" s="16" t="n">
        <v>24626.56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414831.6</v>
      </c>
      <c r="F54" s="13" t="n">
        <f aca="false">D54+E54</f>
        <v>414831.6</v>
      </c>
      <c r="G54" s="16" t="n">
        <v>414831.6</v>
      </c>
      <c r="H54" s="16" t="n">
        <v>414831.6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125742</v>
      </c>
      <c r="E56" s="16" t="n">
        <v>464635.15</v>
      </c>
      <c r="F56" s="13" t="n">
        <f aca="false">D56+E56</f>
        <v>590377.15</v>
      </c>
      <c r="G56" s="16" t="n">
        <v>590377.15</v>
      </c>
      <c r="H56" s="16" t="n">
        <v>79596.13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8658466.16</v>
      </c>
      <c r="F60" s="13" t="n">
        <f aca="false">SUM(F61:F63)</f>
        <v>8658466.16</v>
      </c>
      <c r="G60" s="13" t="n">
        <f aca="false">SUM(G61:G63)</f>
        <v>8658003.01</v>
      </c>
      <c r="H60" s="13" t="n">
        <f aca="false">SUM(H61:H63)</f>
        <v>8658003.01</v>
      </c>
      <c r="I60" s="16" t="n">
        <f aca="false">F60-G60</f>
        <v>463.150000000373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8658466.16</v>
      </c>
      <c r="F61" s="13" t="n">
        <f aca="false">D61+E61</f>
        <v>8658466.16</v>
      </c>
      <c r="G61" s="16" t="n">
        <v>8658003.01</v>
      </c>
      <c r="H61" s="16" t="n">
        <v>8658003.01</v>
      </c>
      <c r="I61" s="16" t="n">
        <f aca="false">F61-G61</f>
        <v>463.150000000373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334200</v>
      </c>
      <c r="E73" s="13" t="n">
        <f aca="false">SUM(E74:E76)</f>
        <v>1338545.58</v>
      </c>
      <c r="F73" s="13" t="n">
        <f aca="false">SUM(F74:F76)</f>
        <v>1672745.58</v>
      </c>
      <c r="G73" s="13" t="n">
        <f aca="false">SUM(G74:G76)</f>
        <v>1672745.58</v>
      </c>
      <c r="H73" s="13" t="n">
        <f aca="false">SUM(H74:H76)</f>
        <v>1672745.58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 t="n">
        <v>334200</v>
      </c>
      <c r="E76" s="16" t="n">
        <v>1338545.58</v>
      </c>
      <c r="F76" s="13" t="n">
        <f aca="false">D76+E76</f>
        <v>1672745.58</v>
      </c>
      <c r="G76" s="16" t="n">
        <v>1672745.58</v>
      </c>
      <c r="H76" s="16" t="n">
        <v>1672745.58</v>
      </c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64111677</v>
      </c>
      <c r="E77" s="13" t="n">
        <f aca="false">SUM(E78:E84)</f>
        <v>87199207.32</v>
      </c>
      <c r="F77" s="13" t="n">
        <f aca="false">SUM(F78:F84)</f>
        <v>151310884.32</v>
      </c>
      <c r="G77" s="13" t="n">
        <f aca="false">SUM(G78:G84)</f>
        <v>151310884.32</v>
      </c>
      <c r="H77" s="13" t="n">
        <f aca="false">SUM(H78:H84)</f>
        <v>151245924.32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57044000</v>
      </c>
      <c r="E78" s="16" t="n">
        <v>-4886782.17</v>
      </c>
      <c r="F78" s="13" t="n">
        <f aca="false">D78+E78</f>
        <v>52157217.83</v>
      </c>
      <c r="G78" s="16" t="n">
        <v>52157217.83</v>
      </c>
      <c r="H78" s="16" t="n">
        <v>52157217.83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7067677</v>
      </c>
      <c r="E79" s="16" t="n">
        <v>1053763.95</v>
      </c>
      <c r="F79" s="13" t="n">
        <f aca="false">D79+E79</f>
        <v>8121440.95</v>
      </c>
      <c r="G79" s="16" t="n">
        <v>8121440.95</v>
      </c>
      <c r="H79" s="16" t="n">
        <v>8121440.95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0</v>
      </c>
      <c r="E84" s="16" t="n">
        <v>91032225.54</v>
      </c>
      <c r="F84" s="13" t="n">
        <f aca="false">D84+E84</f>
        <v>91032225.54</v>
      </c>
      <c r="G84" s="16" t="n">
        <v>91032225.54</v>
      </c>
      <c r="H84" s="16" t="n">
        <v>90967265.54</v>
      </c>
      <c r="I84" s="16" t="n">
        <f aca="false">F84-G84</f>
        <v>0</v>
      </c>
    </row>
    <row r="85" customFormat="false" ht="13.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12"/>
      <c r="D86" s="10" t="n">
        <f aca="false">D87+D105+D95+D115+D125+D135+D139+D148+D152</f>
        <v>261498756</v>
      </c>
      <c r="E86" s="10" t="n">
        <f aca="false">E87+E105+E95+E115+E125+E135+E139+E148+E152</f>
        <v>76512775.57</v>
      </c>
      <c r="F86" s="10" t="n">
        <f aca="false">F87+F105+F95+F115+F125+F135+F139+F148+F152</f>
        <v>338011531.57</v>
      </c>
      <c r="G86" s="10" t="n">
        <f aca="false">G87+G105+G95+G115+G125+G135+G139+G148+G152</f>
        <v>307323494.46</v>
      </c>
      <c r="H86" s="10" t="n">
        <f aca="false">H87+H105+H95+H115+H125+H135+H139+H148+H152</f>
        <v>298285694.4</v>
      </c>
      <c r="I86" s="10" t="n">
        <f aca="false">I87+I105+I95+I115+I125+I135+I139+I148+I152</f>
        <v>30688037.11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0</v>
      </c>
      <c r="E87" s="13" t="n">
        <f aca="false">SUM(E88:E94)</f>
        <v>3673482.37</v>
      </c>
      <c r="F87" s="13" t="n">
        <f aca="false">SUM(F88:F94)</f>
        <v>3673482.37</v>
      </c>
      <c r="G87" s="13" t="n">
        <f aca="false">SUM(G88:G94)</f>
        <v>3673482.37</v>
      </c>
      <c r="H87" s="13" t="n">
        <f aca="false">SUM(H88:H94)</f>
        <v>3673482.37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3673482.37</v>
      </c>
      <c r="F91" s="13" t="n">
        <f aca="false">D91+E91</f>
        <v>3673482.37</v>
      </c>
      <c r="G91" s="16" t="n">
        <v>3673482.37</v>
      </c>
      <c r="H91" s="16" t="n">
        <v>3673482.37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42941684</v>
      </c>
      <c r="E95" s="13" t="n">
        <f aca="false">SUM(E96:E104)</f>
        <v>-26320442.4</v>
      </c>
      <c r="F95" s="13" t="n">
        <f aca="false">SUM(F96:F104)</f>
        <v>16621241.6</v>
      </c>
      <c r="G95" s="13" t="n">
        <f aca="false">SUM(G96:G104)</f>
        <v>16621241.6</v>
      </c>
      <c r="H95" s="13" t="n">
        <f aca="false">SUM(H96:H104)</f>
        <v>13747692.62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2396649.57</v>
      </c>
      <c r="F96" s="13" t="n">
        <f aca="false">D96+E96</f>
        <v>2396649.57</v>
      </c>
      <c r="G96" s="16" t="n">
        <v>2396649.57</v>
      </c>
      <c r="H96" s="16" t="n">
        <v>2159850.65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416786.17</v>
      </c>
      <c r="F97" s="13" t="n">
        <f aca="false">D97+E97</f>
        <v>416786.17</v>
      </c>
      <c r="G97" s="16" t="n">
        <v>416786.17</v>
      </c>
      <c r="H97" s="16" t="n">
        <v>180315.06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42823117</v>
      </c>
      <c r="E99" s="16" t="n">
        <v>-35760069.64</v>
      </c>
      <c r="F99" s="13" t="n">
        <f aca="false">D99+E99</f>
        <v>7063047.36</v>
      </c>
      <c r="G99" s="16" t="n">
        <v>7063047.36</v>
      </c>
      <c r="H99" s="16" t="n">
        <v>4815960.62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87205.12</v>
      </c>
      <c r="F100" s="13" t="n">
        <f aca="false">D100+E100</f>
        <v>87205.12</v>
      </c>
      <c r="G100" s="16" t="n">
        <v>87205.12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4132712.16</v>
      </c>
      <c r="F101" s="13" t="n">
        <f aca="false">D101+E101</f>
        <v>4132712.16</v>
      </c>
      <c r="G101" s="16" t="n">
        <v>4132712.16</v>
      </c>
      <c r="H101" s="16" t="n">
        <v>4107500.66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26388.48</v>
      </c>
      <c r="F102" s="13" t="n">
        <f aca="false">D102+E102</f>
        <v>126388.48</v>
      </c>
      <c r="G102" s="16" t="n">
        <v>126388.48</v>
      </c>
      <c r="H102" s="16" t="n">
        <v>126388.48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 t="n">
        <v>118567</v>
      </c>
      <c r="E104" s="16" t="n">
        <v>2279885.74</v>
      </c>
      <c r="F104" s="13" t="n">
        <f aca="false">D104+E104</f>
        <v>2398452.74</v>
      </c>
      <c r="G104" s="16" t="n">
        <v>2398452.74</v>
      </c>
      <c r="H104" s="16" t="n">
        <v>2357677.15</v>
      </c>
      <c r="I104" s="16" t="n">
        <f aca="false">F104-G104</f>
        <v>0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156703440</v>
      </c>
      <c r="E105" s="13" t="n">
        <f aca="false">SUM(E106:E114)</f>
        <v>9873129.3</v>
      </c>
      <c r="F105" s="13" t="n">
        <f aca="false">SUM(F106:F114)</f>
        <v>166576569.3</v>
      </c>
      <c r="G105" s="13" t="n">
        <f aca="false">SUM(G106:G114)</f>
        <v>166576569.3</v>
      </c>
      <c r="H105" s="13" t="n">
        <f aca="false">SUM(H106:H114)</f>
        <v>164420888.65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47662581</v>
      </c>
      <c r="E106" s="16" t="n">
        <v>-2631390.13</v>
      </c>
      <c r="F106" s="16" t="n">
        <f aca="false">D106+E106</f>
        <v>45031190.87</v>
      </c>
      <c r="G106" s="16" t="n">
        <v>45031190.87</v>
      </c>
      <c r="H106" s="16" t="n">
        <v>43849814.03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9782203</v>
      </c>
      <c r="E107" s="16" t="n">
        <v>-8924366.61</v>
      </c>
      <c r="F107" s="16" t="n">
        <f aca="false">D107+E107</f>
        <v>10857836.39</v>
      </c>
      <c r="G107" s="16" t="n">
        <v>10857836.39</v>
      </c>
      <c r="H107" s="16" t="n">
        <v>10812161.39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6160680</v>
      </c>
      <c r="E108" s="16" t="n">
        <v>-3421552.33</v>
      </c>
      <c r="F108" s="16" t="n">
        <f aca="false">D108+E108</f>
        <v>2739127.67</v>
      </c>
      <c r="G108" s="16" t="n">
        <v>2739127.67</v>
      </c>
      <c r="H108" s="16" t="n">
        <v>2709550.07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9300.67</v>
      </c>
      <c r="F109" s="16" t="n">
        <f aca="false">D109+E109</f>
        <v>19300.67</v>
      </c>
      <c r="G109" s="16" t="n">
        <v>19300.67</v>
      </c>
      <c r="H109" s="16" t="n">
        <v>19300.67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82237401</v>
      </c>
      <c r="E110" s="16" t="n">
        <v>20726776.31</v>
      </c>
      <c r="F110" s="16" t="n">
        <f aca="false">D110+E110</f>
        <v>102964177.31</v>
      </c>
      <c r="G110" s="16" t="n">
        <v>102964177.31</v>
      </c>
      <c r="H110" s="16" t="n">
        <v>101929008.57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2299148.88</v>
      </c>
      <c r="F111" s="16" t="n">
        <f aca="false">D111+E111</f>
        <v>2299148.88</v>
      </c>
      <c r="G111" s="16" t="n">
        <v>2299148.88</v>
      </c>
      <c r="H111" s="16" t="n">
        <v>2118375.64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70000</v>
      </c>
      <c r="E112" s="16" t="n">
        <v>-230376.98</v>
      </c>
      <c r="F112" s="16" t="n">
        <f aca="false">D112+E112</f>
        <v>39623.02</v>
      </c>
      <c r="G112" s="16" t="n">
        <v>39623.02</v>
      </c>
      <c r="H112" s="16" t="n">
        <v>39623.02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 t="n">
        <v>590575</v>
      </c>
      <c r="E114" s="16" t="n">
        <v>2035589.49</v>
      </c>
      <c r="F114" s="16" t="n">
        <f aca="false">D114+E114</f>
        <v>2626164.49</v>
      </c>
      <c r="G114" s="16" t="n">
        <v>2626164.49</v>
      </c>
      <c r="H114" s="16" t="n">
        <v>2943055.26</v>
      </c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0</v>
      </c>
      <c r="E115" s="13" t="n">
        <f aca="false">SUM(E116:E124)</f>
        <v>120000</v>
      </c>
      <c r="F115" s="13" t="n">
        <f aca="false">SUM(F116:F124)</f>
        <v>120000</v>
      </c>
      <c r="G115" s="13" t="n">
        <f aca="false">SUM(G116:G124)</f>
        <v>120000</v>
      </c>
      <c r="H115" s="13" t="n">
        <f aca="false">SUM(H116:H124)</f>
        <v>12000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0</v>
      </c>
      <c r="E117" s="16" t="n">
        <v>120000</v>
      </c>
      <c r="F117" s="16" t="n">
        <f aca="false">D117+E117</f>
        <v>120000</v>
      </c>
      <c r="G117" s="16" t="n">
        <v>120000</v>
      </c>
      <c r="H117" s="16" t="n">
        <v>120000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0</v>
      </c>
      <c r="E125" s="13" t="n">
        <f aca="false">SUM(E126:E134)</f>
        <v>625348.82</v>
      </c>
      <c r="F125" s="13" t="n">
        <f aca="false">SUM(F126:F134)</f>
        <v>625348.82</v>
      </c>
      <c r="G125" s="13" t="n">
        <f aca="false">SUM(G126:G134)</f>
        <v>625348.82</v>
      </c>
      <c r="H125" s="13" t="n">
        <f aca="false">SUM(H126:H134)</f>
        <v>529068.82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519018.8</v>
      </c>
      <c r="F126" s="16" t="n">
        <f aca="false">D126+E126</f>
        <v>519018.8</v>
      </c>
      <c r="G126" s="16" t="n">
        <v>519018.8</v>
      </c>
      <c r="H126" s="16" t="n">
        <v>436542.8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13804</v>
      </c>
      <c r="F128" s="16" t="n">
        <f aca="false">D128+E128</f>
        <v>13804</v>
      </c>
      <c r="G128" s="16" t="n">
        <v>13804</v>
      </c>
      <c r="H128" s="16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6" t="n">
        <v>92526.02</v>
      </c>
      <c r="F131" s="16" t="n">
        <f aca="false">D131+E131</f>
        <v>92526.02</v>
      </c>
      <c r="G131" s="16" t="n">
        <v>92526.02</v>
      </c>
      <c r="H131" s="16" t="n">
        <v>92526.02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61602276</v>
      </c>
      <c r="E135" s="13" t="n">
        <f aca="false">SUM(E136:E138)</f>
        <v>23238064.64</v>
      </c>
      <c r="F135" s="13" t="n">
        <f aca="false">SUM(F136:F138)</f>
        <v>84840340.64</v>
      </c>
      <c r="G135" s="13" t="n">
        <f aca="false">SUM(G136:G138)</f>
        <v>54152303.53</v>
      </c>
      <c r="H135" s="13" t="n">
        <f aca="false">SUM(H136:H138)</f>
        <v>50240013.1</v>
      </c>
      <c r="I135" s="16" t="n">
        <f aca="false">F135-G135</f>
        <v>30688037.11</v>
      </c>
    </row>
    <row r="136" customFormat="false" ht="12.75" hidden="false" customHeight="false" outlineLevel="0" collapsed="false">
      <c r="B136" s="14" t="s">
        <v>64</v>
      </c>
      <c r="C136" s="15"/>
      <c r="D136" s="13" t="n">
        <v>61602276</v>
      </c>
      <c r="E136" s="16" t="n">
        <v>23238064.64</v>
      </c>
      <c r="F136" s="16" t="n">
        <f aca="false">D136+E136</f>
        <v>84840340.64</v>
      </c>
      <c r="G136" s="16" t="n">
        <v>54152303.53</v>
      </c>
      <c r="H136" s="16" t="n">
        <v>50240013.1</v>
      </c>
      <c r="I136" s="16" t="n">
        <f aca="false">F136-G136</f>
        <v>30688037.11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251356</v>
      </c>
      <c r="E148" s="13" t="n">
        <f aca="false">SUM(E149:E151)</f>
        <v>17579710.41</v>
      </c>
      <c r="F148" s="13" t="n">
        <f aca="false">SUM(F149:F151)</f>
        <v>17831066.41</v>
      </c>
      <c r="G148" s="13" t="n">
        <f aca="false">SUM(G149:G151)</f>
        <v>17831066.41</v>
      </c>
      <c r="H148" s="13" t="n">
        <f aca="false">SUM(H149:H151)</f>
        <v>17831066.41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 t="n">
        <v>251356</v>
      </c>
      <c r="E151" s="16" t="n">
        <v>17579710.41</v>
      </c>
      <c r="F151" s="16" t="n">
        <f aca="false">D151+E151</f>
        <v>17831066.41</v>
      </c>
      <c r="G151" s="16" t="n">
        <v>17831066.41</v>
      </c>
      <c r="H151" s="16" t="n">
        <v>17831066.41</v>
      </c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47723482.43</v>
      </c>
      <c r="F152" s="13" t="n">
        <f aca="false">SUM(F153:F159)</f>
        <v>47723482.43</v>
      </c>
      <c r="G152" s="13" t="n">
        <f aca="false">SUM(G153:G159)</f>
        <v>47723482.43</v>
      </c>
      <c r="H152" s="13" t="n">
        <f aca="false">SUM(H153:H159)</f>
        <v>47723482.43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0</v>
      </c>
      <c r="E153" s="16" t="n">
        <v>4886244.56</v>
      </c>
      <c r="F153" s="16" t="n">
        <f aca="false">D153+E153</f>
        <v>4886244.56</v>
      </c>
      <c r="G153" s="16" t="n">
        <v>4886244.56</v>
      </c>
      <c r="H153" s="16" t="n">
        <v>4886244.56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 t="n">
        <v>0</v>
      </c>
      <c r="E159" s="16" t="n">
        <v>42837237.87</v>
      </c>
      <c r="F159" s="16" t="n">
        <f aca="false">D159+E159</f>
        <v>42837237.87</v>
      </c>
      <c r="G159" s="16" t="n">
        <v>42837237.87</v>
      </c>
      <c r="H159" s="16" t="n">
        <v>42837237.87</v>
      </c>
      <c r="I159" s="16" t="n">
        <f aca="false">F159-G159</f>
        <v>0</v>
      </c>
    </row>
    <row r="160" customFormat="false" ht="9.95" hidden="false" customHeight="tru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2" t="s">
        <v>89</v>
      </c>
      <c r="C161" s="23"/>
      <c r="D161" s="10" t="n">
        <f aca="false">D11+D86</f>
        <v>1165666847.01</v>
      </c>
      <c r="E161" s="10" t="n">
        <f aca="false">E11+E86</f>
        <v>358914230.86</v>
      </c>
      <c r="F161" s="10" t="n">
        <f aca="false">F11+F86</f>
        <v>1524581077.87</v>
      </c>
      <c r="G161" s="10" t="n">
        <f aca="false">G11+G86</f>
        <v>1493404425.3</v>
      </c>
      <c r="H161" s="10" t="n">
        <f aca="false">H11+H86</f>
        <v>1437813756.19</v>
      </c>
      <c r="I161" s="10" t="n">
        <f aca="false">I11+I86</f>
        <v>31176652.57</v>
      </c>
    </row>
    <row r="162" customFormat="false" ht="9.95" hidden="false" customHeight="true" outlineLevel="0" collapsed="false">
      <c r="B162" s="18"/>
      <c r="C162" s="19"/>
      <c r="D162" s="20"/>
      <c r="E162" s="21"/>
      <c r="F162" s="21"/>
      <c r="G162" s="21"/>
      <c r="H162" s="21"/>
      <c r="I162" s="21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C185" activeCellId="0" sqref="C1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904168091.01</v>
      </c>
      <c r="E11" s="10" t="n">
        <f aca="false">E12+E20+E30+E40+E50+E60+E73+E77+E64</f>
        <v>282401455.29</v>
      </c>
      <c r="F11" s="10" t="n">
        <f aca="false">F12+F20+F30+F40+F50+F60+F73+F77+F64</f>
        <v>1186569546.3</v>
      </c>
      <c r="G11" s="10" t="n">
        <f aca="false">G12+G20+G30+G40+G50+G60+G73+G77+G64</f>
        <v>1186080930.84</v>
      </c>
      <c r="H11" s="10" t="n">
        <f aca="false">H12+H20+H30+H40+H50+H60+H73+H77+H64</f>
        <v>1139528061.79</v>
      </c>
      <c r="I11" s="10" t="n">
        <f aca="false">I12+I20+I30+I40+I50+I60+I73+I77+I64</f>
        <v>488615.460000016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560149585</v>
      </c>
      <c r="E12" s="13" t="n">
        <f aca="false">SUM(E13:E19)</f>
        <v>-27002909.73</v>
      </c>
      <c r="F12" s="13" t="n">
        <f aca="false">SUM(F13:F19)</f>
        <v>533146675.27</v>
      </c>
      <c r="G12" s="13" t="n">
        <f aca="false">SUM(G13:G19)</f>
        <v>532658523</v>
      </c>
      <c r="H12" s="13" t="n">
        <f aca="false">SUM(H13:H19)</f>
        <v>517173318.74</v>
      </c>
      <c r="I12" s="13" t="n">
        <f aca="false">SUM(I13:I19)</f>
        <v>488152.270000016</v>
      </c>
    </row>
    <row r="13" customFormat="false" ht="12.75" hidden="false" customHeight="false" outlineLevel="0" collapsed="false">
      <c r="B13" s="14" t="s">
        <v>16</v>
      </c>
      <c r="C13" s="15"/>
      <c r="D13" s="13" t="n">
        <v>179447124</v>
      </c>
      <c r="E13" s="16" t="n">
        <v>-12515062.13</v>
      </c>
      <c r="F13" s="16" t="n">
        <f aca="false">D13+E13</f>
        <v>166932061.87</v>
      </c>
      <c r="G13" s="16" t="n">
        <v>166443917.92</v>
      </c>
      <c r="H13" s="16" t="n">
        <v>166428384.1</v>
      </c>
      <c r="I13" s="16" t="n">
        <f aca="false">F13-G13</f>
        <v>488143.950000018</v>
      </c>
    </row>
    <row r="14" customFormat="false" ht="12.75" hidden="false" customHeight="false" outlineLevel="0" collapsed="false">
      <c r="B14" s="14" t="s">
        <v>17</v>
      </c>
      <c r="C14" s="15"/>
      <c r="D14" s="13" t="n">
        <v>58978371</v>
      </c>
      <c r="E14" s="16" t="n">
        <v>21178208.03</v>
      </c>
      <c r="F14" s="16" t="n">
        <f aca="false">D14+E14</f>
        <v>80156579.03</v>
      </c>
      <c r="G14" s="16" t="n">
        <v>80156578.95</v>
      </c>
      <c r="H14" s="16" t="n">
        <v>80107220.3</v>
      </c>
      <c r="I14" s="16" t="n">
        <f aca="false">F14-G14</f>
        <v>0.0799999982118607</v>
      </c>
    </row>
    <row r="15" customFormat="false" ht="12.75" hidden="false" customHeight="false" outlineLevel="0" collapsed="false">
      <c r="B15" s="14" t="s">
        <v>18</v>
      </c>
      <c r="C15" s="15"/>
      <c r="D15" s="13" t="n">
        <v>185104237</v>
      </c>
      <c r="E15" s="16" t="n">
        <v>-23164679.74</v>
      </c>
      <c r="F15" s="16" t="n">
        <f aca="false">D15+E15</f>
        <v>161939557.26</v>
      </c>
      <c r="G15" s="16" t="n">
        <v>161939557.26</v>
      </c>
      <c r="H15" s="16" t="n">
        <v>161904548.0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86344426</v>
      </c>
      <c r="E16" s="16" t="n">
        <v>-12918718.96</v>
      </c>
      <c r="F16" s="16" t="n">
        <f aca="false">D16+E16</f>
        <v>73425707.04</v>
      </c>
      <c r="G16" s="16" t="n">
        <v>73425707.04</v>
      </c>
      <c r="H16" s="16" t="n">
        <v>62232735.77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41120961</v>
      </c>
      <c r="E17" s="16" t="n">
        <v>-397373.54</v>
      </c>
      <c r="F17" s="16" t="n">
        <f aca="false">D17+E17</f>
        <v>40723587.46</v>
      </c>
      <c r="G17" s="16" t="n">
        <v>40723587.46</v>
      </c>
      <c r="H17" s="16" t="n">
        <v>36531256.12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17440</v>
      </c>
      <c r="E18" s="16" t="n">
        <v>-31744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 t="n">
        <v>8837026</v>
      </c>
      <c r="E19" s="16" t="n">
        <v>1132156.61</v>
      </c>
      <c r="F19" s="16" t="n">
        <f aca="false">D19+E19</f>
        <v>9969182.61</v>
      </c>
      <c r="G19" s="16" t="n">
        <v>9969174.37</v>
      </c>
      <c r="H19" s="16" t="n">
        <v>9969174.37</v>
      </c>
      <c r="I19" s="16" t="n">
        <f aca="false">F19-G19</f>
        <v>8.24000000022352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30526569</v>
      </c>
      <c r="E20" s="13" t="n">
        <f aca="false">SUM(E21:E29)</f>
        <v>41842724.03</v>
      </c>
      <c r="F20" s="13" t="n">
        <f aca="false">SUM(F21:F29)</f>
        <v>72369293.03</v>
      </c>
      <c r="G20" s="13" t="n">
        <f aca="false">SUM(G21:G29)</f>
        <v>72369293.03</v>
      </c>
      <c r="H20" s="13" t="n">
        <f aca="false">SUM(H21:H29)</f>
        <v>63673115.67</v>
      </c>
      <c r="I20" s="13" t="n">
        <f aca="false">SUM(I21:I29)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993987</v>
      </c>
      <c r="E21" s="16" t="n">
        <v>13698425.62</v>
      </c>
      <c r="F21" s="13" t="n">
        <f aca="false">D21+E21</f>
        <v>16692412.62</v>
      </c>
      <c r="G21" s="16" t="n">
        <v>16692412.62</v>
      </c>
      <c r="H21" s="16" t="n">
        <v>13627680.0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6765475</v>
      </c>
      <c r="E22" s="16" t="n">
        <v>7829931.01</v>
      </c>
      <c r="F22" s="13" t="n">
        <f aca="false">D22+E22</f>
        <v>14595406.01</v>
      </c>
      <c r="G22" s="16" t="n">
        <v>14595406.01</v>
      </c>
      <c r="H22" s="16" t="n">
        <v>13954871.13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8671.23</v>
      </c>
      <c r="F23" s="13" t="n">
        <f aca="false">D23+E23</f>
        <v>8671.23</v>
      </c>
      <c r="G23" s="16" t="n">
        <v>8671.23</v>
      </c>
      <c r="H23" s="16" t="n">
        <v>8671.2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70998</v>
      </c>
      <c r="E24" s="16" t="n">
        <v>17283126.01</v>
      </c>
      <c r="F24" s="13" t="n">
        <f aca="false">D24+E24</f>
        <v>17354124.01</v>
      </c>
      <c r="G24" s="16" t="n">
        <v>17354124.01</v>
      </c>
      <c r="H24" s="16" t="n">
        <v>16565393.4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796137</v>
      </c>
      <c r="E25" s="16" t="n">
        <v>-496800.25</v>
      </c>
      <c r="F25" s="13" t="n">
        <f aca="false">D25+E25</f>
        <v>299336.75</v>
      </c>
      <c r="G25" s="16" t="n">
        <v>299336.75</v>
      </c>
      <c r="H25" s="16" t="n">
        <v>129737.9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6586237</v>
      </c>
      <c r="E26" s="16" t="n">
        <v>-4527782.47</v>
      </c>
      <c r="F26" s="13" t="n">
        <f aca="false">D26+E26</f>
        <v>12058454.53</v>
      </c>
      <c r="G26" s="16" t="n">
        <v>12058454.53</v>
      </c>
      <c r="H26" s="16" t="n">
        <v>10224872.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674284</v>
      </c>
      <c r="E27" s="16" t="n">
        <v>532911.56</v>
      </c>
      <c r="F27" s="13" t="n">
        <f aca="false">D27+E27</f>
        <v>1207195.56</v>
      </c>
      <c r="G27" s="16" t="n">
        <v>1207195.56</v>
      </c>
      <c r="H27" s="16" t="n">
        <v>741148.99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340460</v>
      </c>
      <c r="F28" s="13" t="n">
        <f aca="false">D28+E28</f>
        <v>340460</v>
      </c>
      <c r="G28" s="16" t="n">
        <v>340460</v>
      </c>
      <c r="H28" s="16" t="n">
        <v>0</v>
      </c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2639451</v>
      </c>
      <c r="E29" s="16" t="n">
        <v>7173781.32</v>
      </c>
      <c r="F29" s="13" t="n">
        <f aca="false">D29+E29</f>
        <v>9813232.32</v>
      </c>
      <c r="G29" s="16" t="n">
        <v>9813232.32</v>
      </c>
      <c r="H29" s="16" t="n">
        <v>8420740.44</v>
      </c>
      <c r="I29" s="16" t="n">
        <f aca="false">F29-G29</f>
        <v>0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69367083.01</v>
      </c>
      <c r="E30" s="13" t="n">
        <f aca="false">SUM(E31:E39)</f>
        <v>132905093.06</v>
      </c>
      <c r="F30" s="13" t="n">
        <f aca="false">SUM(F31:F39)</f>
        <v>202272176.07</v>
      </c>
      <c r="G30" s="13" t="n">
        <f aca="false">SUM(G31:G39)</f>
        <v>202272176.07</v>
      </c>
      <c r="H30" s="13" t="n">
        <f aca="false">SUM(H31:H39)</f>
        <v>180765219.4</v>
      </c>
      <c r="I30" s="13" t="n">
        <f aca="false">SUM(I31:I39)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9388393</v>
      </c>
      <c r="E31" s="16" t="n">
        <v>23543575.42</v>
      </c>
      <c r="F31" s="13" t="n">
        <f aca="false">D31+E31</f>
        <v>52931968.42</v>
      </c>
      <c r="G31" s="16" t="n">
        <v>52931968.42</v>
      </c>
      <c r="H31" s="16" t="n">
        <v>52740005.2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039588</v>
      </c>
      <c r="E32" s="16" t="n">
        <v>28221909.14</v>
      </c>
      <c r="F32" s="13" t="n">
        <f aca="false">D32+E32</f>
        <v>33261497.14</v>
      </c>
      <c r="G32" s="16" t="n">
        <v>33261497.14</v>
      </c>
      <c r="H32" s="16" t="n">
        <v>28328478.7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452809</v>
      </c>
      <c r="E33" s="16" t="n">
        <v>11867926.08</v>
      </c>
      <c r="F33" s="13" t="n">
        <f aca="false">D33+E33</f>
        <v>16320735.08</v>
      </c>
      <c r="G33" s="16" t="n">
        <v>16320735.08</v>
      </c>
      <c r="H33" s="16" t="n">
        <v>13812710.6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547303</v>
      </c>
      <c r="E34" s="16" t="n">
        <v>3623871.09</v>
      </c>
      <c r="F34" s="13" t="n">
        <f aca="false">D34+E34</f>
        <v>6171174.09</v>
      </c>
      <c r="G34" s="16" t="n">
        <v>6171174.09</v>
      </c>
      <c r="H34" s="16" t="n">
        <v>4842981.3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655746</v>
      </c>
      <c r="E35" s="16" t="n">
        <v>17007140.55</v>
      </c>
      <c r="F35" s="13" t="n">
        <f aca="false">D35+E35</f>
        <v>19662886.55</v>
      </c>
      <c r="G35" s="16" t="n">
        <v>19662886.55</v>
      </c>
      <c r="H35" s="16" t="n">
        <v>11992072.4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496314</v>
      </c>
      <c r="E36" s="16" t="n">
        <v>9915023.44</v>
      </c>
      <c r="F36" s="13" t="n">
        <f aca="false">D36+E36</f>
        <v>12411337.44</v>
      </c>
      <c r="G36" s="16" t="n">
        <v>12411337.44</v>
      </c>
      <c r="H36" s="16" t="n">
        <v>12341394.4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6294034</v>
      </c>
      <c r="E37" s="16" t="n">
        <v>6097181.07</v>
      </c>
      <c r="F37" s="13" t="n">
        <f aca="false">D37+E37</f>
        <v>12391215.07</v>
      </c>
      <c r="G37" s="16" t="n">
        <v>12391215.07</v>
      </c>
      <c r="H37" s="16" t="n">
        <v>12178514.1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21191</v>
      </c>
      <c r="E38" s="16" t="n">
        <v>20796275.7</v>
      </c>
      <c r="F38" s="13" t="n">
        <f aca="false">D38+E38</f>
        <v>21017466.7</v>
      </c>
      <c r="G38" s="16" t="n">
        <v>21017466.7</v>
      </c>
      <c r="H38" s="16" t="n">
        <v>19813297.55</v>
      </c>
      <c r="I38" s="16" t="n">
        <f aca="false">F38-G38</f>
        <v>0</v>
      </c>
    </row>
    <row r="39" customFormat="false" ht="12.75" hidden="false" customHeight="false" outlineLevel="0" collapsed="false">
      <c r="B39" s="14" t="s">
        <v>42</v>
      </c>
      <c r="C39" s="15"/>
      <c r="D39" s="13" t="n">
        <v>16271705.01</v>
      </c>
      <c r="E39" s="16" t="n">
        <v>11832190.57</v>
      </c>
      <c r="F39" s="13" t="n">
        <f aca="false">D39+E39</f>
        <v>28103895.58</v>
      </c>
      <c r="G39" s="16" t="n">
        <v>28103895.58</v>
      </c>
      <c r="H39" s="16" t="n">
        <v>24715764.87</v>
      </c>
      <c r="I39" s="16" t="n">
        <f aca="false">F39-G39</f>
        <v>0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178988043</v>
      </c>
      <c r="E40" s="13" t="n">
        <f aca="false">SUM(E41:E49)</f>
        <v>36463411.4</v>
      </c>
      <c r="F40" s="13" t="n">
        <f aca="false">SUM(F41:F49)</f>
        <v>215451454.4</v>
      </c>
      <c r="G40" s="13" t="n">
        <f aca="false">SUM(G41:G49)</f>
        <v>215451454.36</v>
      </c>
      <c r="H40" s="13" t="n">
        <f aca="false">SUM(H41:H49)</f>
        <v>215265360.18</v>
      </c>
      <c r="I40" s="13" t="n">
        <f aca="false">SUM(I41:I49)</f>
        <v>0.0399999991059303</v>
      </c>
    </row>
    <row r="41" customFormat="false" ht="12.75" hidden="false" customHeight="false" outlineLevel="0" collapsed="false">
      <c r="B41" s="14" t="s">
        <v>44</v>
      </c>
      <c r="C41" s="15"/>
      <c r="D41" s="13" t="n">
        <v>101375231</v>
      </c>
      <c r="E41" s="16" t="n">
        <v>39949969.25</v>
      </c>
      <c r="F41" s="13" t="n">
        <f aca="false">D41+E41</f>
        <v>141325200.25</v>
      </c>
      <c r="G41" s="16" t="n">
        <v>141325200.25</v>
      </c>
      <c r="H41" s="16" t="n">
        <v>141288027.73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17951501</v>
      </c>
      <c r="E42" s="16" t="n">
        <v>-7595336.32</v>
      </c>
      <c r="F42" s="13" t="n">
        <f aca="false">D42+E42</f>
        <v>10356164.68</v>
      </c>
      <c r="G42" s="16" t="n">
        <v>10356164.64</v>
      </c>
      <c r="H42" s="16" t="n">
        <v>10207242.98</v>
      </c>
      <c r="I42" s="16" t="n">
        <f aca="false">F42-G42</f>
        <v>0.0399999991059303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1375000</v>
      </c>
      <c r="F43" s="13" t="n">
        <f aca="false">D43+E43</f>
        <v>1375000</v>
      </c>
      <c r="G43" s="16" t="n">
        <v>1375000</v>
      </c>
      <c r="H43" s="16" t="n">
        <v>13750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952649</v>
      </c>
      <c r="E44" s="16" t="n">
        <v>-1845</v>
      </c>
      <c r="F44" s="13" t="n">
        <f aca="false">D44+E44</f>
        <v>1950804</v>
      </c>
      <c r="G44" s="16" t="n">
        <v>1950804</v>
      </c>
      <c r="H44" s="16" t="n">
        <v>1950804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57708662</v>
      </c>
      <c r="E45" s="16" t="n">
        <v>2735623.47</v>
      </c>
      <c r="F45" s="13" t="n">
        <f aca="false">D45+E45</f>
        <v>60444285.47</v>
      </c>
      <c r="G45" s="16" t="n">
        <v>60444285.47</v>
      </c>
      <c r="H45" s="16" t="n">
        <v>60444285.47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690934</v>
      </c>
      <c r="E50" s="13" t="n">
        <f aca="false">SUM(E51:E59)</f>
        <v>996917.47</v>
      </c>
      <c r="F50" s="13" t="n">
        <f aca="false">SUM(F51:F59)</f>
        <v>1687851.47</v>
      </c>
      <c r="G50" s="13" t="n">
        <f aca="false">SUM(G51:G59)</f>
        <v>1687851.47</v>
      </c>
      <c r="H50" s="13" t="n">
        <f aca="false">SUM(H51:H59)</f>
        <v>1074374.89</v>
      </c>
      <c r="I50" s="13" t="n">
        <f aca="false">SUM(I51:I59)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449376</v>
      </c>
      <c r="E51" s="16" t="n">
        <v>199940.16</v>
      </c>
      <c r="F51" s="13" t="n">
        <f aca="false">D51+E51</f>
        <v>649316.16</v>
      </c>
      <c r="G51" s="16" t="n">
        <v>649316.16</v>
      </c>
      <c r="H51" s="16" t="n">
        <v>555320.6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15816</v>
      </c>
      <c r="E52" s="16" t="n">
        <v>-82489.44</v>
      </c>
      <c r="F52" s="13" t="n">
        <f aca="false">D52+E52</f>
        <v>33326.56</v>
      </c>
      <c r="G52" s="16" t="n">
        <v>33326.56</v>
      </c>
      <c r="H52" s="16" t="n">
        <v>24626.56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414831.6</v>
      </c>
      <c r="F54" s="13" t="n">
        <f aca="false">D54+E54</f>
        <v>414831.6</v>
      </c>
      <c r="G54" s="16" t="n">
        <v>414831.6</v>
      </c>
      <c r="H54" s="16" t="n">
        <v>414831.6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125742</v>
      </c>
      <c r="E56" s="16" t="n">
        <v>464635.15</v>
      </c>
      <c r="F56" s="13" t="n">
        <f aca="false">D56+E56</f>
        <v>590377.15</v>
      </c>
      <c r="G56" s="16" t="n">
        <v>590377.15</v>
      </c>
      <c r="H56" s="16" t="n">
        <v>79596.13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8658466.16</v>
      </c>
      <c r="F60" s="13" t="n">
        <f aca="false">SUM(F61:F63)</f>
        <v>8658466.16</v>
      </c>
      <c r="G60" s="13" t="n">
        <f aca="false">SUM(G61:G63)</f>
        <v>8658003.01</v>
      </c>
      <c r="H60" s="13" t="n">
        <f aca="false">SUM(H61:H63)</f>
        <v>8658003.01</v>
      </c>
      <c r="I60" s="16" t="n">
        <f aca="false">F60-G60</f>
        <v>463.150000000373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8658466.16</v>
      </c>
      <c r="F61" s="13" t="n">
        <f aca="false">D61+E61</f>
        <v>8658466.16</v>
      </c>
      <c r="G61" s="16" t="n">
        <v>8658003.01</v>
      </c>
      <c r="H61" s="16" t="n">
        <v>8658003.01</v>
      </c>
      <c r="I61" s="16" t="n">
        <f aca="false">F61-G61</f>
        <v>463.150000000373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334200</v>
      </c>
      <c r="E73" s="13" t="n">
        <f aca="false">SUM(E74:E76)</f>
        <v>1338545.58</v>
      </c>
      <c r="F73" s="13" t="n">
        <f aca="false">SUM(F74:F76)</f>
        <v>1672745.58</v>
      </c>
      <c r="G73" s="13" t="n">
        <f aca="false">SUM(G74:G76)</f>
        <v>1672745.58</v>
      </c>
      <c r="H73" s="13" t="n">
        <f aca="false">SUM(H74:H76)</f>
        <v>1672745.58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 t="n">
        <v>334200</v>
      </c>
      <c r="E76" s="16" t="n">
        <v>1338545.58</v>
      </c>
      <c r="F76" s="13" t="n">
        <f aca="false">D76+E76</f>
        <v>1672745.58</v>
      </c>
      <c r="G76" s="16" t="n">
        <v>1672745.58</v>
      </c>
      <c r="H76" s="16" t="n">
        <v>1672745.58</v>
      </c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64111677</v>
      </c>
      <c r="E77" s="13" t="n">
        <f aca="false">SUM(E78:E84)</f>
        <v>87199207.32</v>
      </c>
      <c r="F77" s="13" t="n">
        <f aca="false">SUM(F78:F84)</f>
        <v>151310884.32</v>
      </c>
      <c r="G77" s="13" t="n">
        <f aca="false">SUM(G78:G84)</f>
        <v>151310884.32</v>
      </c>
      <c r="H77" s="13" t="n">
        <f aca="false">SUM(H78:H84)</f>
        <v>151245924.32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57044000</v>
      </c>
      <c r="E78" s="16" t="n">
        <v>-4886782.17</v>
      </c>
      <c r="F78" s="13" t="n">
        <f aca="false">D78+E78</f>
        <v>52157217.83</v>
      </c>
      <c r="G78" s="16" t="n">
        <v>52157217.83</v>
      </c>
      <c r="H78" s="16" t="n">
        <v>52157217.83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7067677</v>
      </c>
      <c r="E79" s="16" t="n">
        <v>1053763.95</v>
      </c>
      <c r="F79" s="13" t="n">
        <f aca="false">D79+E79</f>
        <v>8121440.95</v>
      </c>
      <c r="G79" s="16" t="n">
        <v>8121440.95</v>
      </c>
      <c r="H79" s="16" t="n">
        <v>8121440.95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0</v>
      </c>
      <c r="E84" s="16" t="n">
        <v>91032225.54</v>
      </c>
      <c r="F84" s="13" t="n">
        <f aca="false">D84+E84</f>
        <v>91032225.54</v>
      </c>
      <c r="G84" s="16" t="n">
        <v>91032225.54</v>
      </c>
      <c r="H84" s="16" t="n">
        <v>90967265.54</v>
      </c>
      <c r="I84" s="16" t="n">
        <f aca="false">F84-G84</f>
        <v>0</v>
      </c>
    </row>
    <row r="85" customFormat="false" ht="9.95" hidden="false" customHeight="true" outlineLevel="0" collapsed="false">
      <c r="B85" s="18"/>
      <c r="C85" s="19"/>
      <c r="D85" s="20"/>
      <c r="E85" s="21"/>
      <c r="F85" s="21"/>
      <c r="G85" s="21"/>
      <c r="H85" s="21"/>
      <c r="I85" s="21"/>
    </row>
    <row r="86" s="24" customFormat="true" ht="12.75" hidden="false" customHeight="false" outlineLevel="0" collapsed="false">
      <c r="B86" s="25"/>
      <c r="C86" s="25"/>
      <c r="D86" s="26"/>
      <c r="E86" s="26"/>
      <c r="F86" s="26"/>
      <c r="G86" s="26"/>
      <c r="H86" s="26"/>
      <c r="I86" s="26"/>
    </row>
    <row r="87" s="24" customFormat="true" ht="12.75" hidden="false" customHeight="false" outlineLevel="0" collapsed="false">
      <c r="B87" s="25"/>
      <c r="C87" s="25"/>
      <c r="D87" s="26"/>
      <c r="E87" s="26"/>
      <c r="F87" s="26"/>
      <c r="G87" s="26"/>
      <c r="H87" s="26"/>
      <c r="I87" s="26"/>
    </row>
    <row r="88" s="24" customFormat="true" ht="12.75" hidden="false" customHeight="false" outlineLevel="0" collapsed="false">
      <c r="B88" s="25"/>
      <c r="C88" s="25"/>
      <c r="D88" s="26"/>
      <c r="E88" s="26"/>
      <c r="F88" s="26"/>
      <c r="G88" s="26"/>
      <c r="H88" s="26"/>
      <c r="I88" s="26"/>
    </row>
    <row r="89" s="24" customFormat="true" ht="12.75" hidden="false" customHeight="false" outlineLevel="0" collapsed="false">
      <c r="B89" s="25"/>
      <c r="C89" s="25"/>
      <c r="D89" s="26"/>
      <c r="E89" s="26"/>
      <c r="F89" s="26"/>
      <c r="G89" s="26"/>
      <c r="H89" s="26"/>
      <c r="I89" s="26"/>
    </row>
    <row r="90" s="24" customFormat="true" ht="12.75" hidden="false" customHeight="false" outlineLevel="0" collapsed="false">
      <c r="B90" s="25"/>
      <c r="C90" s="25"/>
      <c r="D90" s="26"/>
      <c r="E90" s="26"/>
      <c r="F90" s="26"/>
      <c r="G90" s="26"/>
      <c r="H90" s="26"/>
      <c r="I90" s="26"/>
    </row>
    <row r="91" s="24" customFormat="true" ht="12.75" hidden="false" customHeight="false" outlineLevel="0" collapsed="false">
      <c r="B91" s="25"/>
      <c r="C91" s="25"/>
      <c r="D91" s="26"/>
      <c r="E91" s="26"/>
      <c r="F91" s="26"/>
      <c r="G91" s="26"/>
      <c r="H91" s="26"/>
      <c r="I91" s="26"/>
    </row>
    <row r="92" s="24" customFormat="true" ht="12.75" hidden="false" customHeight="false" outlineLevel="0" collapsed="false">
      <c r="B92" s="25"/>
      <c r="C92" s="25"/>
      <c r="D92" s="26"/>
      <c r="E92" s="26"/>
      <c r="F92" s="26"/>
      <c r="G92" s="26"/>
      <c r="H92" s="26"/>
      <c r="I92" s="26"/>
    </row>
    <row r="93" s="24" customFormat="true" ht="12.75" hidden="false" customHeight="false" outlineLevel="0" collapsed="false">
      <c r="B93" s="25"/>
      <c r="C93" s="25"/>
      <c r="D93" s="26"/>
      <c r="E93" s="26"/>
      <c r="F93" s="26"/>
      <c r="G93" s="26"/>
      <c r="H93" s="26"/>
      <c r="I93" s="26"/>
    </row>
    <row r="94" s="24" customFormat="true" ht="12.75" hidden="false" customHeight="false" outlineLevel="0" collapsed="false">
      <c r="B94" s="25"/>
      <c r="C94" s="25"/>
      <c r="D94" s="26"/>
      <c r="E94" s="26"/>
      <c r="F94" s="26"/>
      <c r="G94" s="26"/>
      <c r="H94" s="26"/>
      <c r="I94" s="26"/>
    </row>
    <row r="95" s="24" customFormat="tru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s="24" customFormat="true" ht="12.75" hidden="false" customHeight="false" outlineLevel="0" collapsed="false">
      <c r="A96" s="1"/>
      <c r="B96" s="2" t="s">
        <v>0</v>
      </c>
      <c r="C96" s="2"/>
      <c r="D96" s="2"/>
      <c r="E96" s="2"/>
      <c r="F96" s="2"/>
      <c r="G96" s="2"/>
      <c r="H96" s="2"/>
      <c r="I96" s="2"/>
      <c r="J96" s="1"/>
    </row>
    <row r="97" s="24" customFormat="true" ht="12.75" hidden="false" customHeight="false" outlineLevel="0" collapsed="false">
      <c r="A97" s="1"/>
      <c r="B97" s="3" t="s">
        <v>1</v>
      </c>
      <c r="C97" s="3"/>
      <c r="D97" s="3"/>
      <c r="E97" s="3"/>
      <c r="F97" s="3"/>
      <c r="G97" s="3"/>
      <c r="H97" s="3"/>
      <c r="I97" s="3"/>
      <c r="J97" s="1"/>
    </row>
    <row r="98" s="24" customFormat="true" ht="12.75" hidden="false" customHeight="false" outlineLevel="0" collapsed="false">
      <c r="A98" s="1"/>
      <c r="B98" s="3" t="s">
        <v>2</v>
      </c>
      <c r="C98" s="3"/>
      <c r="D98" s="3"/>
      <c r="E98" s="3"/>
      <c r="F98" s="3"/>
      <c r="G98" s="3"/>
      <c r="H98" s="3"/>
      <c r="I98" s="3"/>
      <c r="J98" s="1"/>
    </row>
    <row r="99" s="24" customFormat="true" ht="12.75" hidden="false" customHeight="false" outlineLevel="0" collapsed="false">
      <c r="A99" s="1"/>
      <c r="B99" s="3" t="s">
        <v>3</v>
      </c>
      <c r="C99" s="3"/>
      <c r="D99" s="3"/>
      <c r="E99" s="3"/>
      <c r="F99" s="3"/>
      <c r="G99" s="3"/>
      <c r="H99" s="3"/>
      <c r="I99" s="3"/>
      <c r="J99" s="1"/>
    </row>
    <row r="100" s="24" customFormat="true" ht="12.75" hidden="false" customHeight="false" outlineLevel="0" collapsed="false">
      <c r="A100" s="1"/>
      <c r="B100" s="3" t="s">
        <v>4</v>
      </c>
      <c r="C100" s="3"/>
      <c r="D100" s="3"/>
      <c r="E100" s="3"/>
      <c r="F100" s="3"/>
      <c r="G100" s="3"/>
      <c r="H100" s="3"/>
      <c r="I100" s="3"/>
      <c r="J100" s="1"/>
    </row>
    <row r="101" s="24" customFormat="true" ht="13.5" hidden="false" customHeight="false" outlineLevel="0" collapsed="false">
      <c r="A101" s="1"/>
      <c r="B101" s="4" t="s">
        <v>5</v>
      </c>
      <c r="C101" s="4"/>
      <c r="D101" s="4"/>
      <c r="E101" s="4"/>
      <c r="F101" s="4"/>
      <c r="G101" s="4"/>
      <c r="H101" s="4"/>
      <c r="I101" s="4"/>
      <c r="J101" s="1"/>
    </row>
    <row r="102" s="24" customFormat="true" ht="12.75" hidden="false" customHeight="false" outlineLevel="0" collapsed="false">
      <c r="A102" s="1"/>
      <c r="B102" s="5" t="s">
        <v>6</v>
      </c>
      <c r="C102" s="5"/>
      <c r="D102" s="5" t="s">
        <v>7</v>
      </c>
      <c r="E102" s="5"/>
      <c r="F102" s="5"/>
      <c r="G102" s="5"/>
      <c r="H102" s="5"/>
      <c r="I102" s="5" t="s">
        <v>8</v>
      </c>
      <c r="J102" s="1"/>
    </row>
    <row r="103" s="24" customFormat="true" ht="13.5" hidden="false" customHeight="false" outlineLevel="0" collapsed="false">
      <c r="A103" s="1"/>
      <c r="B103" s="5"/>
      <c r="C103" s="5"/>
      <c r="D103" s="5"/>
      <c r="E103" s="5"/>
      <c r="F103" s="5"/>
      <c r="G103" s="5"/>
      <c r="H103" s="5"/>
      <c r="I103" s="5"/>
      <c r="J103" s="1"/>
    </row>
    <row r="104" s="24" customFormat="true" ht="26.25" hidden="false" customHeight="false" outlineLevel="0" collapsed="false">
      <c r="A104" s="1"/>
      <c r="B104" s="5"/>
      <c r="C104" s="5"/>
      <c r="D104" s="6" t="s">
        <v>9</v>
      </c>
      <c r="E104" s="7" t="s">
        <v>10</v>
      </c>
      <c r="F104" s="6" t="s">
        <v>11</v>
      </c>
      <c r="G104" s="6" t="s">
        <v>12</v>
      </c>
      <c r="H104" s="6" t="s">
        <v>13</v>
      </c>
      <c r="I104" s="5"/>
      <c r="J104" s="1"/>
    </row>
    <row r="105" customFormat="false" ht="12.75" hidden="false" customHeight="false" outlineLevel="0" collapsed="false">
      <c r="B105" s="22"/>
      <c r="C105" s="12"/>
      <c r="D105" s="10"/>
      <c r="E105" s="10"/>
      <c r="F105" s="10"/>
      <c r="G105" s="10"/>
      <c r="H105" s="10"/>
      <c r="I105" s="27"/>
    </row>
    <row r="106" customFormat="false" ht="12.75" hidden="false" customHeight="false" outlineLevel="0" collapsed="false">
      <c r="B106" s="22" t="s">
        <v>88</v>
      </c>
      <c r="C106" s="12"/>
      <c r="D106" s="10" t="n">
        <v>6412036</v>
      </c>
      <c r="E106" s="10" t="n">
        <v>14171962.08</v>
      </c>
      <c r="F106" s="10" t="n">
        <v>20583998.08</v>
      </c>
      <c r="G106" s="10" t="n">
        <v>20583998.08</v>
      </c>
      <c r="H106" s="10" t="n">
        <v>20540616.48</v>
      </c>
      <c r="I106" s="10" t="n">
        <v>0</v>
      </c>
    </row>
    <row r="107" customFormat="false" ht="12.75" hidden="false" customHeight="false" outlineLevel="0" collapsed="false">
      <c r="B107" s="11" t="s">
        <v>15</v>
      </c>
      <c r="C107" s="12"/>
      <c r="D107" s="13" t="n">
        <f aca="false">SUM(D108:D114)</f>
        <v>0</v>
      </c>
      <c r="E107" s="13" t="n">
        <f aca="false">SUM(E108:E114)</f>
        <v>3673482.37</v>
      </c>
      <c r="F107" s="13" t="n">
        <f aca="false">SUM(F108:F114)</f>
        <v>3673482.37</v>
      </c>
      <c r="G107" s="13" t="n">
        <f aca="false">SUM(G108:G114)</f>
        <v>3673482.37</v>
      </c>
      <c r="H107" s="13" t="n">
        <f aca="false">SUM(H108:H114)</f>
        <v>3673482.37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16</v>
      </c>
      <c r="C108" s="15"/>
      <c r="D108" s="13"/>
      <c r="E108" s="16"/>
      <c r="F108" s="13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17</v>
      </c>
      <c r="C109" s="15"/>
      <c r="D109" s="13"/>
      <c r="E109" s="16"/>
      <c r="F109" s="13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18</v>
      </c>
      <c r="C110" s="15"/>
      <c r="D110" s="13"/>
      <c r="E110" s="16"/>
      <c r="F110" s="13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19</v>
      </c>
      <c r="C111" s="15"/>
      <c r="D111" s="13" t="n">
        <v>0</v>
      </c>
      <c r="E111" s="16" t="n">
        <v>3673482.37</v>
      </c>
      <c r="F111" s="13" t="n">
        <f aca="false">D111+E111</f>
        <v>3673482.37</v>
      </c>
      <c r="G111" s="16" t="n">
        <v>3673482.37</v>
      </c>
      <c r="H111" s="16" t="n">
        <v>3673482.37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20</v>
      </c>
      <c r="C112" s="15"/>
      <c r="D112" s="13"/>
      <c r="E112" s="16"/>
      <c r="F112" s="13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21</v>
      </c>
      <c r="C113" s="15"/>
      <c r="D113" s="13"/>
      <c r="E113" s="16"/>
      <c r="F113" s="13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false" outlineLevel="0" collapsed="false">
      <c r="B114" s="14" t="s">
        <v>22</v>
      </c>
      <c r="C114" s="15"/>
      <c r="D114" s="13"/>
      <c r="E114" s="16"/>
      <c r="F114" s="13" t="n">
        <f aca="false">D114+E114</f>
        <v>0</v>
      </c>
      <c r="G114" s="16"/>
      <c r="H114" s="16"/>
      <c r="I114" s="16" t="n">
        <f aca="false">F114-G114</f>
        <v>0</v>
      </c>
    </row>
    <row r="115" customFormat="false" ht="12.75" hidden="false" customHeight="false" outlineLevel="0" collapsed="false">
      <c r="B115" s="11" t="s">
        <v>23</v>
      </c>
      <c r="C115" s="12"/>
      <c r="D115" s="13" t="n">
        <f aca="false">SUM(D116:D124)</f>
        <v>42941684</v>
      </c>
      <c r="E115" s="13" t="n">
        <f aca="false">SUM(E116:E124)</f>
        <v>-26320442.4</v>
      </c>
      <c r="F115" s="13" t="n">
        <f aca="false">SUM(F116:F124)</f>
        <v>16621241.6</v>
      </c>
      <c r="G115" s="13" t="n">
        <f aca="false">SUM(G116:G124)</f>
        <v>16621241.6</v>
      </c>
      <c r="H115" s="13" t="n">
        <f aca="false">SUM(H116:H124)</f>
        <v>13747692.62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24</v>
      </c>
      <c r="C116" s="15"/>
      <c r="D116" s="13" t="n">
        <v>0</v>
      </c>
      <c r="E116" s="16" t="n">
        <v>2396649.57</v>
      </c>
      <c r="F116" s="13" t="n">
        <f aca="false">D116+E116</f>
        <v>2396649.57</v>
      </c>
      <c r="G116" s="16" t="n">
        <v>2396649.57</v>
      </c>
      <c r="H116" s="16" t="n">
        <v>2159850.65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25</v>
      </c>
      <c r="C117" s="15"/>
      <c r="D117" s="13" t="n">
        <v>0</v>
      </c>
      <c r="E117" s="16" t="n">
        <v>416786.17</v>
      </c>
      <c r="F117" s="13" t="n">
        <f aca="false">D117+E117</f>
        <v>416786.17</v>
      </c>
      <c r="G117" s="16" t="n">
        <v>416786.17</v>
      </c>
      <c r="H117" s="16" t="n">
        <v>180315.06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26</v>
      </c>
      <c r="C118" s="15"/>
      <c r="D118" s="13"/>
      <c r="E118" s="16"/>
      <c r="F118" s="13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27</v>
      </c>
      <c r="C119" s="15"/>
      <c r="D119" s="13" t="n">
        <v>42823117</v>
      </c>
      <c r="E119" s="16" t="n">
        <v>-35760069.64</v>
      </c>
      <c r="F119" s="13" t="n">
        <f aca="false">D119+E119</f>
        <v>7063047.36</v>
      </c>
      <c r="G119" s="16" t="n">
        <v>7063047.36</v>
      </c>
      <c r="H119" s="16" t="n">
        <v>4815960.62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28</v>
      </c>
      <c r="C120" s="15"/>
      <c r="D120" s="13" t="n">
        <v>0</v>
      </c>
      <c r="E120" s="16" t="n">
        <v>87205.12</v>
      </c>
      <c r="F120" s="13" t="n">
        <f aca="false">D120+E120</f>
        <v>87205.12</v>
      </c>
      <c r="G120" s="16" t="n">
        <v>87205.12</v>
      </c>
      <c r="H120" s="16" t="n">
        <v>0</v>
      </c>
      <c r="I120" s="16" t="n">
        <f aca="false">F120-G120</f>
        <v>0</v>
      </c>
    </row>
    <row r="121" customFormat="false" ht="12.75" hidden="false" customHeight="false" outlineLevel="0" collapsed="false">
      <c r="B121" s="14" t="s">
        <v>29</v>
      </c>
      <c r="C121" s="15"/>
      <c r="D121" s="13" t="n">
        <v>0</v>
      </c>
      <c r="E121" s="16" t="n">
        <v>4132712.16</v>
      </c>
      <c r="F121" s="13" t="n">
        <f aca="false">D121+E121</f>
        <v>4132712.16</v>
      </c>
      <c r="G121" s="16" t="n">
        <v>4132712.16</v>
      </c>
      <c r="H121" s="16" t="n">
        <v>4107500.66</v>
      </c>
      <c r="I121" s="16" t="n">
        <f aca="false">F121-G121</f>
        <v>0</v>
      </c>
    </row>
    <row r="122" customFormat="false" ht="12.75" hidden="false" customHeight="false" outlineLevel="0" collapsed="false">
      <c r="B122" s="14" t="s">
        <v>30</v>
      </c>
      <c r="C122" s="15"/>
      <c r="D122" s="13" t="n">
        <v>0</v>
      </c>
      <c r="E122" s="16" t="n">
        <v>126388.48</v>
      </c>
      <c r="F122" s="13" t="n">
        <f aca="false">D122+E122</f>
        <v>126388.48</v>
      </c>
      <c r="G122" s="16" t="n">
        <v>126388.48</v>
      </c>
      <c r="H122" s="16" t="n">
        <v>126388.48</v>
      </c>
      <c r="I122" s="16" t="n">
        <f aca="false">F122-G122</f>
        <v>0</v>
      </c>
    </row>
    <row r="123" customFormat="false" ht="12.75" hidden="false" customHeight="false" outlineLevel="0" collapsed="false">
      <c r="B123" s="14" t="s">
        <v>31</v>
      </c>
      <c r="C123" s="15"/>
      <c r="D123" s="13"/>
      <c r="E123" s="16"/>
      <c r="F123" s="13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32</v>
      </c>
      <c r="C124" s="15"/>
      <c r="D124" s="13" t="n">
        <v>118567</v>
      </c>
      <c r="E124" s="16" t="n">
        <v>2279885.74</v>
      </c>
      <c r="F124" s="13" t="n">
        <f aca="false">D124+E124</f>
        <v>2398452.74</v>
      </c>
      <c r="G124" s="16" t="n">
        <v>2398452.74</v>
      </c>
      <c r="H124" s="16" t="n">
        <v>2357677.15</v>
      </c>
      <c r="I124" s="16" t="n">
        <f aca="false">F124-G124</f>
        <v>0</v>
      </c>
    </row>
    <row r="125" customFormat="false" ht="12.75" hidden="false" customHeight="false" outlineLevel="0" collapsed="false">
      <c r="B125" s="11" t="s">
        <v>33</v>
      </c>
      <c r="C125" s="12"/>
      <c r="D125" s="13" t="n">
        <f aca="false">SUM(D126:D134)</f>
        <v>156703440</v>
      </c>
      <c r="E125" s="13" t="n">
        <f aca="false">SUM(E126:E134)</f>
        <v>9873129.3</v>
      </c>
      <c r="F125" s="13" t="n">
        <f aca="false">SUM(F126:F134)</f>
        <v>166576569.3</v>
      </c>
      <c r="G125" s="13" t="n">
        <f aca="false">SUM(G126:G134)</f>
        <v>166576569.3</v>
      </c>
      <c r="H125" s="13" t="n">
        <f aca="false">SUM(H126:H134)</f>
        <v>164420888.65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34</v>
      </c>
      <c r="C126" s="15"/>
      <c r="D126" s="13" t="n">
        <v>47662581</v>
      </c>
      <c r="E126" s="16" t="n">
        <v>-2631390.13</v>
      </c>
      <c r="F126" s="16" t="n">
        <f aca="false">D126+E126</f>
        <v>45031190.87</v>
      </c>
      <c r="G126" s="16" t="n">
        <v>45031190.87</v>
      </c>
      <c r="H126" s="16" t="n">
        <v>43849814.03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35</v>
      </c>
      <c r="C127" s="15"/>
      <c r="D127" s="13" t="n">
        <v>19782203</v>
      </c>
      <c r="E127" s="16" t="n">
        <v>-8924366.61</v>
      </c>
      <c r="F127" s="16" t="n">
        <f aca="false">D127+E127</f>
        <v>10857836.39</v>
      </c>
      <c r="G127" s="16" t="n">
        <v>10857836.39</v>
      </c>
      <c r="H127" s="16" t="n">
        <v>10812161.39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36</v>
      </c>
      <c r="C128" s="15"/>
      <c r="D128" s="13" t="n">
        <v>6160680</v>
      </c>
      <c r="E128" s="16" t="n">
        <v>-3421552.33</v>
      </c>
      <c r="F128" s="16" t="n">
        <f aca="false">D128+E128</f>
        <v>2739127.67</v>
      </c>
      <c r="G128" s="16" t="n">
        <v>2739127.67</v>
      </c>
      <c r="H128" s="16" t="n">
        <v>2709550.07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37</v>
      </c>
      <c r="C129" s="15"/>
      <c r="D129" s="13" t="n">
        <v>0</v>
      </c>
      <c r="E129" s="16" t="n">
        <v>19300.67</v>
      </c>
      <c r="F129" s="16" t="n">
        <f aca="false">D129+E129</f>
        <v>19300.67</v>
      </c>
      <c r="G129" s="16" t="n">
        <v>19300.67</v>
      </c>
      <c r="H129" s="16" t="n">
        <v>19300.67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38</v>
      </c>
      <c r="C130" s="15"/>
      <c r="D130" s="13" t="n">
        <v>82237401</v>
      </c>
      <c r="E130" s="16" t="n">
        <v>20726776.31</v>
      </c>
      <c r="F130" s="16" t="n">
        <f aca="false">D130+E130</f>
        <v>102964177.31</v>
      </c>
      <c r="G130" s="16" t="n">
        <v>102964177.31</v>
      </c>
      <c r="H130" s="16" t="n">
        <v>101929008.57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39</v>
      </c>
      <c r="C131" s="15"/>
      <c r="D131" s="13" t="n">
        <v>0</v>
      </c>
      <c r="E131" s="16" t="n">
        <v>2299148.88</v>
      </c>
      <c r="F131" s="16" t="n">
        <f aca="false">D131+E131</f>
        <v>2299148.88</v>
      </c>
      <c r="G131" s="16" t="n">
        <v>2299148.88</v>
      </c>
      <c r="H131" s="16" t="n">
        <v>2118375.64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40</v>
      </c>
      <c r="C132" s="15"/>
      <c r="D132" s="13" t="n">
        <v>270000</v>
      </c>
      <c r="E132" s="16" t="n">
        <v>-230376.98</v>
      </c>
      <c r="F132" s="16" t="n">
        <f aca="false">D132+E132</f>
        <v>39623.02</v>
      </c>
      <c r="G132" s="16" t="n">
        <v>39623.02</v>
      </c>
      <c r="H132" s="16" t="n">
        <v>39623.02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41</v>
      </c>
      <c r="C133" s="15"/>
      <c r="D133" s="13" t="n">
        <v>0</v>
      </c>
      <c r="E133" s="16" t="n">
        <v>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4" t="s">
        <v>42</v>
      </c>
      <c r="C134" s="15"/>
      <c r="D134" s="13" t="n">
        <v>590575</v>
      </c>
      <c r="E134" s="16" t="n">
        <v>2035589.49</v>
      </c>
      <c r="F134" s="16" t="n">
        <f aca="false">D134+E134</f>
        <v>2626164.49</v>
      </c>
      <c r="G134" s="16" t="n">
        <v>2626164.49</v>
      </c>
      <c r="H134" s="16" t="n">
        <v>2943055.26</v>
      </c>
      <c r="I134" s="16" t="n">
        <f aca="false">F134-G134</f>
        <v>0</v>
      </c>
    </row>
    <row r="135" customFormat="false" ht="25.5" hidden="false" customHeight="true" outlineLevel="0" collapsed="false">
      <c r="B135" s="17" t="s">
        <v>43</v>
      </c>
      <c r="C135" s="17"/>
      <c r="D135" s="13" t="n">
        <f aca="false">SUM(D136:D144)</f>
        <v>0</v>
      </c>
      <c r="E135" s="13" t="n">
        <f aca="false">SUM(E136:E144)</f>
        <v>120000</v>
      </c>
      <c r="F135" s="13" t="n">
        <f aca="false">SUM(F136:F144)</f>
        <v>120000</v>
      </c>
      <c r="G135" s="13" t="n">
        <f aca="false">SUM(G136:G144)</f>
        <v>120000</v>
      </c>
      <c r="H135" s="13" t="n">
        <f aca="false">SUM(H136:H144)</f>
        <v>12000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4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45</v>
      </c>
      <c r="C137" s="15"/>
      <c r="D137" s="13" t="n">
        <v>0</v>
      </c>
      <c r="E137" s="16" t="n">
        <v>120000</v>
      </c>
      <c r="F137" s="16" t="n">
        <f aca="false">D137+E137</f>
        <v>120000</v>
      </c>
      <c r="G137" s="16" t="n">
        <v>120000</v>
      </c>
      <c r="H137" s="16" t="n">
        <v>120000</v>
      </c>
      <c r="I137" s="16" t="n">
        <f aca="false">F137-G137</f>
        <v>0</v>
      </c>
    </row>
    <row r="138" customFormat="false" ht="12.75" hidden="false" customHeight="false" outlineLevel="0" collapsed="false">
      <c r="B138" s="14" t="s">
        <v>4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4" t="s">
        <v>4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4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4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5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5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5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1" t="s">
        <v>53</v>
      </c>
      <c r="C145" s="12"/>
      <c r="D145" s="13" t="n">
        <f aca="false">SUM(D146:D154)</f>
        <v>0</v>
      </c>
      <c r="E145" s="13" t="n">
        <f aca="false">SUM(E146:E154)</f>
        <v>625348.82</v>
      </c>
      <c r="F145" s="13" t="n">
        <f aca="false">SUM(F146:F154)</f>
        <v>625348.82</v>
      </c>
      <c r="G145" s="13" t="n">
        <f aca="false">SUM(G146:G154)</f>
        <v>625348.82</v>
      </c>
      <c r="H145" s="13" t="n">
        <f aca="false">SUM(H146:H154)</f>
        <v>529068.82</v>
      </c>
      <c r="I145" s="16" t="n">
        <f aca="false">F145-G145</f>
        <v>0</v>
      </c>
    </row>
    <row r="146" customFormat="false" ht="12.75" hidden="false" customHeight="false" outlineLevel="0" collapsed="false">
      <c r="B146" s="14" t="s">
        <v>54</v>
      </c>
      <c r="C146" s="15"/>
      <c r="D146" s="13" t="n">
        <v>0</v>
      </c>
      <c r="E146" s="16" t="n">
        <v>519018.8</v>
      </c>
      <c r="F146" s="16" t="n">
        <f aca="false">D146+E146</f>
        <v>519018.8</v>
      </c>
      <c r="G146" s="16" t="n">
        <v>519018.8</v>
      </c>
      <c r="H146" s="16" t="n">
        <v>436542.8</v>
      </c>
      <c r="I146" s="16" t="n">
        <f aca="false">F146-G146</f>
        <v>0</v>
      </c>
    </row>
    <row r="147" customFormat="false" ht="12.75" hidden="false" customHeight="false" outlineLevel="0" collapsed="false">
      <c r="B147" s="14" t="s">
        <v>5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4" t="s">
        <v>56</v>
      </c>
      <c r="C148" s="15"/>
      <c r="D148" s="13" t="n">
        <v>0</v>
      </c>
      <c r="E148" s="16" t="n">
        <v>13804</v>
      </c>
      <c r="F148" s="16" t="n">
        <f aca="false">D148+E148</f>
        <v>13804</v>
      </c>
      <c r="G148" s="16" t="n">
        <v>13804</v>
      </c>
      <c r="H148" s="16" t="n"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5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5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59</v>
      </c>
      <c r="C151" s="15"/>
      <c r="D151" s="13" t="n">
        <v>0</v>
      </c>
      <c r="E151" s="16" t="n">
        <v>92526.02</v>
      </c>
      <c r="F151" s="16" t="n">
        <f aca="false">D151+E151</f>
        <v>92526.02</v>
      </c>
      <c r="G151" s="16" t="n">
        <v>92526.02</v>
      </c>
      <c r="H151" s="16" t="n">
        <v>92526.02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6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6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6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1" t="s">
        <v>63</v>
      </c>
      <c r="C155" s="12"/>
      <c r="D155" s="13" t="n">
        <f aca="false">SUM(D156:D158)</f>
        <v>61602276</v>
      </c>
      <c r="E155" s="13" t="n">
        <f aca="false">SUM(E156:E158)</f>
        <v>23238064.64</v>
      </c>
      <c r="F155" s="13" t="n">
        <f aca="false">SUM(F156:F158)</f>
        <v>84840340.64</v>
      </c>
      <c r="G155" s="13" t="n">
        <f aca="false">SUM(G156:G158)</f>
        <v>54152303.53</v>
      </c>
      <c r="H155" s="13" t="n">
        <f aca="false">SUM(H156:H158)</f>
        <v>50240013.1</v>
      </c>
      <c r="I155" s="16" t="n">
        <f aca="false">F155-G155</f>
        <v>30688037.11</v>
      </c>
    </row>
    <row r="156" customFormat="false" ht="12.75" hidden="false" customHeight="false" outlineLevel="0" collapsed="false">
      <c r="B156" s="14" t="s">
        <v>64</v>
      </c>
      <c r="C156" s="15"/>
      <c r="D156" s="13" t="n">
        <v>61602276</v>
      </c>
      <c r="E156" s="16" t="n">
        <v>23238064.64</v>
      </c>
      <c r="F156" s="16" t="n">
        <f aca="false">D156+E156</f>
        <v>84840340.64</v>
      </c>
      <c r="G156" s="16" t="n">
        <v>54152303.53</v>
      </c>
      <c r="H156" s="16" t="n">
        <v>50240013.1</v>
      </c>
      <c r="I156" s="16" t="n">
        <f aca="false">F156-G156</f>
        <v>30688037.11</v>
      </c>
    </row>
    <row r="157" customFormat="false" ht="12.75" hidden="false" customHeight="false" outlineLevel="0" collapsed="false">
      <c r="B157" s="14" t="s">
        <v>6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6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 t="s">
        <v>67</v>
      </c>
      <c r="C159" s="12"/>
      <c r="D159" s="13" t="n">
        <f aca="false">SUM(D160:D167)</f>
        <v>0</v>
      </c>
      <c r="E159" s="13" t="n">
        <f aca="false">SUM(E160:E167)</f>
        <v>0</v>
      </c>
      <c r="F159" s="13" t="n">
        <f aca="false">F160+F161+F162+F163+F164+F166+F167</f>
        <v>0</v>
      </c>
      <c r="G159" s="13" t="n">
        <f aca="false">SUM(G160:G167)</f>
        <v>0</v>
      </c>
      <c r="H159" s="13" t="n">
        <f aca="false">SUM(H160:H167)</f>
        <v>0</v>
      </c>
      <c r="I159" s="16" t="n">
        <f aca="false">F159-G159</f>
        <v>0</v>
      </c>
    </row>
    <row r="160" customFormat="false" ht="12.75" hidden="false" customHeight="false" outlineLevel="0" collapsed="false">
      <c r="B160" s="14" t="s">
        <v>68</v>
      </c>
      <c r="C160" s="15"/>
      <c r="D160" s="13"/>
      <c r="E160" s="16"/>
      <c r="F160" s="16" t="n">
        <f aca="false">D160+E160</f>
        <v>0</v>
      </c>
      <c r="G160" s="16"/>
      <c r="H160" s="16"/>
      <c r="I160" s="16" t="n">
        <f aca="false">F160-G160</f>
        <v>0</v>
      </c>
    </row>
    <row r="161" customFormat="false" ht="12.75" hidden="false" customHeight="false" outlineLevel="0" collapsed="false">
      <c r="B161" s="14" t="s">
        <v>69</v>
      </c>
      <c r="C161" s="15"/>
      <c r="D161" s="13"/>
      <c r="E161" s="16"/>
      <c r="F161" s="16" t="n">
        <f aca="false">D161+E161</f>
        <v>0</v>
      </c>
      <c r="G161" s="16"/>
      <c r="H161" s="16"/>
      <c r="I161" s="16" t="n">
        <f aca="false">F161-G161</f>
        <v>0</v>
      </c>
    </row>
    <row r="162" customFormat="false" ht="12.75" hidden="false" customHeight="false" outlineLevel="0" collapsed="false">
      <c r="B162" s="14" t="s">
        <v>70</v>
      </c>
      <c r="C162" s="15"/>
      <c r="D162" s="13"/>
      <c r="E162" s="16"/>
      <c r="F162" s="16" t="n">
        <f aca="false">D162+E162</f>
        <v>0</v>
      </c>
      <c r="G162" s="16"/>
      <c r="H162" s="16"/>
      <c r="I162" s="16" t="n">
        <f aca="false">F162-G162</f>
        <v>0</v>
      </c>
    </row>
    <row r="163" customFormat="false" ht="12.75" hidden="false" customHeight="false" outlineLevel="0" collapsed="false">
      <c r="B163" s="14" t="s">
        <v>71</v>
      </c>
      <c r="C163" s="15"/>
      <c r="D163" s="13"/>
      <c r="E163" s="16"/>
      <c r="F163" s="16" t="n">
        <f aca="false">D163+E163</f>
        <v>0</v>
      </c>
      <c r="G163" s="16"/>
      <c r="H163" s="16"/>
      <c r="I163" s="16" t="n">
        <f aca="false">F163-G163</f>
        <v>0</v>
      </c>
    </row>
    <row r="164" customFormat="false" ht="12.75" hidden="false" customHeight="false" outlineLevel="0" collapsed="false">
      <c r="B164" s="14" t="s">
        <v>72</v>
      </c>
      <c r="C164" s="15"/>
      <c r="D164" s="13"/>
      <c r="E164" s="16"/>
      <c r="F164" s="16" t="n">
        <f aca="false">D164+E164</f>
        <v>0</v>
      </c>
      <c r="G164" s="16"/>
      <c r="H164" s="16"/>
      <c r="I164" s="16" t="n">
        <f aca="false">F164-G164</f>
        <v>0</v>
      </c>
    </row>
    <row r="165" customFormat="false" ht="12.75" hidden="false" customHeight="false" outlineLevel="0" collapsed="false">
      <c r="B165" s="14" t="s">
        <v>73</v>
      </c>
      <c r="C165" s="15"/>
      <c r="D165" s="13"/>
      <c r="E165" s="16"/>
      <c r="F165" s="16" t="n">
        <f aca="false">D165+E165</f>
        <v>0</v>
      </c>
      <c r="G165" s="16"/>
      <c r="H165" s="16"/>
      <c r="I165" s="16" t="n">
        <f aca="false">F165-G165</f>
        <v>0</v>
      </c>
    </row>
    <row r="166" customFormat="false" ht="12.75" hidden="false" customHeight="false" outlineLevel="0" collapsed="false">
      <c r="B166" s="14" t="s">
        <v>74</v>
      </c>
      <c r="C166" s="15"/>
      <c r="D166" s="13"/>
      <c r="E166" s="16"/>
      <c r="F166" s="16" t="n">
        <f aca="false">D166+E166</f>
        <v>0</v>
      </c>
      <c r="G166" s="16"/>
      <c r="H166" s="16"/>
      <c r="I166" s="16" t="n">
        <f aca="false">F166-G166</f>
        <v>0</v>
      </c>
    </row>
    <row r="167" customFormat="false" ht="12.75" hidden="false" customHeight="false" outlineLevel="0" collapsed="false">
      <c r="B167" s="14" t="s">
        <v>75</v>
      </c>
      <c r="C167" s="15"/>
      <c r="D167" s="13"/>
      <c r="E167" s="16"/>
      <c r="F167" s="16" t="n">
        <f aca="false">D167+E167</f>
        <v>0</v>
      </c>
      <c r="G167" s="16"/>
      <c r="H167" s="16"/>
      <c r="I167" s="16" t="n">
        <f aca="false">F167-G167</f>
        <v>0</v>
      </c>
    </row>
    <row r="168" customFormat="false" ht="12.75" hidden="false" customHeight="false" outlineLevel="0" collapsed="false">
      <c r="B168" s="11" t="s">
        <v>76</v>
      </c>
      <c r="C168" s="12"/>
      <c r="D168" s="13" t="n">
        <f aca="false">SUM(D169:D171)</f>
        <v>251356</v>
      </c>
      <c r="E168" s="13" t="n">
        <f aca="false">SUM(E169:E171)</f>
        <v>17579710.41</v>
      </c>
      <c r="F168" s="13" t="n">
        <f aca="false">SUM(F169:F171)</f>
        <v>17831066.41</v>
      </c>
      <c r="G168" s="13" t="n">
        <f aca="false">SUM(G169:G171)</f>
        <v>17831066.41</v>
      </c>
      <c r="H168" s="13" t="n">
        <f aca="false">SUM(H169:H171)</f>
        <v>17831066.41</v>
      </c>
      <c r="I168" s="16" t="n">
        <f aca="false">F168-G168</f>
        <v>0</v>
      </c>
    </row>
    <row r="169" customFormat="false" ht="12.75" hidden="false" customHeight="false" outlineLevel="0" collapsed="false">
      <c r="B169" s="14" t="s">
        <v>77</v>
      </c>
      <c r="C169" s="15"/>
      <c r="D169" s="13"/>
      <c r="E169" s="16"/>
      <c r="F169" s="16" t="n">
        <f aca="false">D169+E169</f>
        <v>0</v>
      </c>
      <c r="G169" s="16"/>
      <c r="H169" s="16"/>
      <c r="I169" s="16" t="n">
        <f aca="false">F169-G169</f>
        <v>0</v>
      </c>
    </row>
    <row r="170" customFormat="false" ht="12.75" hidden="false" customHeight="false" outlineLevel="0" collapsed="false">
      <c r="B170" s="14" t="s">
        <v>78</v>
      </c>
      <c r="C170" s="15"/>
      <c r="D170" s="13"/>
      <c r="E170" s="16"/>
      <c r="F170" s="16" t="n">
        <f aca="false">D170+E170</f>
        <v>0</v>
      </c>
      <c r="G170" s="16"/>
      <c r="H170" s="16"/>
      <c r="I170" s="16" t="n">
        <f aca="false">F170-G170</f>
        <v>0</v>
      </c>
    </row>
    <row r="171" customFormat="false" ht="12.75" hidden="false" customHeight="false" outlineLevel="0" collapsed="false">
      <c r="B171" s="14" t="s">
        <v>79</v>
      </c>
      <c r="C171" s="15"/>
      <c r="D171" s="13" t="n">
        <v>251356</v>
      </c>
      <c r="E171" s="16" t="n">
        <v>17579710.41</v>
      </c>
      <c r="F171" s="16" t="n">
        <f aca="false">D171+E171</f>
        <v>17831066.41</v>
      </c>
      <c r="G171" s="16" t="n">
        <v>17831066.41</v>
      </c>
      <c r="H171" s="16" t="n">
        <v>17831066.41</v>
      </c>
      <c r="I171" s="16" t="n">
        <f aca="false">F171-G171</f>
        <v>0</v>
      </c>
    </row>
    <row r="172" customFormat="false" ht="12.75" hidden="false" customHeight="false" outlineLevel="0" collapsed="false">
      <c r="B172" s="11" t="s">
        <v>80</v>
      </c>
      <c r="C172" s="12"/>
      <c r="D172" s="13" t="n">
        <f aca="false">SUM(D173:D179)</f>
        <v>0</v>
      </c>
      <c r="E172" s="13" t="n">
        <f aca="false">SUM(E173:E179)</f>
        <v>47723482.43</v>
      </c>
      <c r="F172" s="13" t="n">
        <f aca="false">SUM(F173:F179)</f>
        <v>47723482.43</v>
      </c>
      <c r="G172" s="13" t="n">
        <f aca="false">SUM(G173:G179)</f>
        <v>47723482.43</v>
      </c>
      <c r="H172" s="13" t="n">
        <f aca="false">SUM(H173:H179)</f>
        <v>47723482.43</v>
      </c>
      <c r="I172" s="16" t="n">
        <f aca="false">F172-G172</f>
        <v>0</v>
      </c>
    </row>
    <row r="173" customFormat="false" ht="12.75" hidden="false" customHeight="false" outlineLevel="0" collapsed="false">
      <c r="B173" s="14" t="s">
        <v>81</v>
      </c>
      <c r="C173" s="15"/>
      <c r="D173" s="13" t="n">
        <v>0</v>
      </c>
      <c r="E173" s="16" t="n">
        <v>4886244.56</v>
      </c>
      <c r="F173" s="16" t="n">
        <f aca="false">D173+E173</f>
        <v>4886244.56</v>
      </c>
      <c r="G173" s="16" t="n">
        <v>4886244.56</v>
      </c>
      <c r="H173" s="16" t="n">
        <v>4886244.56</v>
      </c>
      <c r="I173" s="16" t="n">
        <f aca="false">F173-G173</f>
        <v>0</v>
      </c>
    </row>
    <row r="174" customFormat="false" ht="12.75" hidden="false" customHeight="false" outlineLevel="0" collapsed="false">
      <c r="B174" s="14" t="s">
        <v>82</v>
      </c>
      <c r="C174" s="15"/>
      <c r="D174" s="13"/>
      <c r="E174" s="16"/>
      <c r="F174" s="16" t="n">
        <f aca="false">D174+E174</f>
        <v>0</v>
      </c>
      <c r="G174" s="16"/>
      <c r="H174" s="16"/>
      <c r="I174" s="16" t="n">
        <f aca="false">F174-G174</f>
        <v>0</v>
      </c>
    </row>
    <row r="175" customFormat="false" ht="12.75" hidden="false" customHeight="false" outlineLevel="0" collapsed="false">
      <c r="B175" s="14" t="s">
        <v>83</v>
      </c>
      <c r="C175" s="15"/>
      <c r="D175" s="13"/>
      <c r="E175" s="16"/>
      <c r="F175" s="16" t="n">
        <f aca="false">D175+E175</f>
        <v>0</v>
      </c>
      <c r="G175" s="16"/>
      <c r="H175" s="16"/>
      <c r="I175" s="16" t="n">
        <f aca="false">F175-G175</f>
        <v>0</v>
      </c>
    </row>
    <row r="176" customFormat="false" ht="12.75" hidden="false" customHeight="false" outlineLevel="0" collapsed="false">
      <c r="B176" s="14" t="s">
        <v>84</v>
      </c>
      <c r="C176" s="15"/>
      <c r="D176" s="13"/>
      <c r="E176" s="16"/>
      <c r="F176" s="16" t="n">
        <f aca="false">D176+E176</f>
        <v>0</v>
      </c>
      <c r="G176" s="16"/>
      <c r="H176" s="16"/>
      <c r="I176" s="16" t="n">
        <f aca="false">F176-G176</f>
        <v>0</v>
      </c>
    </row>
    <row r="177" customFormat="false" ht="12.75" hidden="false" customHeight="false" outlineLevel="0" collapsed="false">
      <c r="B177" s="14" t="s">
        <v>85</v>
      </c>
      <c r="C177" s="15"/>
      <c r="D177" s="13"/>
      <c r="E177" s="16"/>
      <c r="F177" s="16" t="n">
        <f aca="false">D177+E177</f>
        <v>0</v>
      </c>
      <c r="G177" s="16"/>
      <c r="H177" s="16"/>
      <c r="I177" s="16" t="n">
        <f aca="false">F177-G177</f>
        <v>0</v>
      </c>
    </row>
    <row r="178" customFormat="false" ht="12.75" hidden="false" customHeight="false" outlineLevel="0" collapsed="false">
      <c r="B178" s="14" t="s">
        <v>86</v>
      </c>
      <c r="C178" s="15"/>
      <c r="D178" s="13"/>
      <c r="E178" s="16"/>
      <c r="F178" s="16" t="n">
        <f aca="false">D178+E178</f>
        <v>0</v>
      </c>
      <c r="G178" s="16"/>
      <c r="H178" s="16"/>
      <c r="I178" s="16" t="n">
        <f aca="false">F178-G178</f>
        <v>0</v>
      </c>
    </row>
    <row r="179" customFormat="false" ht="12.75" hidden="false" customHeight="false" outlineLevel="0" collapsed="false">
      <c r="B179" s="14" t="s">
        <v>87</v>
      </c>
      <c r="C179" s="15"/>
      <c r="D179" s="13" t="n">
        <v>0</v>
      </c>
      <c r="E179" s="16" t="n">
        <v>42837237.87</v>
      </c>
      <c r="F179" s="16" t="n">
        <f aca="false">D179+E179</f>
        <v>42837237.87</v>
      </c>
      <c r="G179" s="16" t="n">
        <v>42837237.87</v>
      </c>
      <c r="H179" s="16" t="n">
        <v>42837237.87</v>
      </c>
      <c r="I179" s="16" t="n">
        <f aca="false">F179-G179</f>
        <v>0</v>
      </c>
    </row>
    <row r="180" customFormat="false" ht="9.95" hidden="false" customHeight="true" outlineLevel="0" collapsed="false">
      <c r="B180" s="11"/>
      <c r="C180" s="12"/>
      <c r="D180" s="13"/>
      <c r="E180" s="16"/>
      <c r="F180" s="16"/>
      <c r="G180" s="16"/>
      <c r="H180" s="16"/>
      <c r="I180" s="16"/>
    </row>
    <row r="181" customFormat="false" ht="12.75" hidden="false" customHeight="false" outlineLevel="0" collapsed="false">
      <c r="B181" s="22" t="s">
        <v>89</v>
      </c>
      <c r="C181" s="23"/>
      <c r="D181" s="10" t="n">
        <v>1165666847.01</v>
      </c>
      <c r="E181" s="10" t="n">
        <v>358914230.86</v>
      </c>
      <c r="F181" s="10" t="n">
        <v>1524581077.87</v>
      </c>
      <c r="G181" s="10" t="n">
        <v>1493404425.3</v>
      </c>
      <c r="H181" s="10" t="n">
        <v>1437813756.19</v>
      </c>
      <c r="I181" s="10" t="n">
        <v>31176652.57</v>
      </c>
    </row>
    <row r="182" customFormat="false" ht="9.95" hidden="false" customHeight="true" outlineLevel="0" collapsed="false">
      <c r="B182" s="18"/>
      <c r="C182" s="19"/>
      <c r="D182" s="20"/>
      <c r="E182" s="21"/>
      <c r="F182" s="21"/>
      <c r="G182" s="21"/>
      <c r="H182" s="21"/>
      <c r="I182" s="21"/>
    </row>
  </sheetData>
  <mergeCells count="22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96:I96"/>
    <mergeCell ref="B97:I97"/>
    <mergeCell ref="B98:I98"/>
    <mergeCell ref="B99:I99"/>
    <mergeCell ref="B100:I100"/>
    <mergeCell ref="B101:I101"/>
    <mergeCell ref="B102:C104"/>
    <mergeCell ref="D102:H103"/>
    <mergeCell ref="I102:I104"/>
    <mergeCell ref="B135:C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UAN MANUEL</cp:lastModifiedBy>
  <cp:lastPrinted>2019-02-01T15:44:33Z</cp:lastPrinted>
  <dcterms:modified xsi:type="dcterms:W3CDTF">2019-02-01T16:20:42Z</dcterms:modified>
  <cp:revision>0</cp:revision>
  <dc:subject/>
  <dc:title/>
</cp:coreProperties>
</file>