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6b_EAEPED_CA" sheetId="1" state="visible" r:id="rId2"/>
    <sheet name="jm" sheetId="2" state="visible" r:id="rId3"/>
  </sheets>
  <definedNames>
    <definedName function="false" hidden="false" localSheetId="0" name="_xlnm.Print_Area" vbProcedure="false">F6b_EAEPED_CA!$A$2:$H$153</definedName>
    <definedName function="false" hidden="false" localSheetId="1" name="_xlnm.Print_Area" vbProcedure="false">jm!$A$2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9">
  <si>
    <t xml:space="preserve">Cuenta Pública 2018</t>
  </si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</t>
  </si>
  <si>
    <t xml:space="preserve">CONTRALORIA</t>
  </si>
  <si>
    <t xml:space="preserve">PLANEACION</t>
  </si>
  <si>
    <t xml:space="preserve">CONSEJERIA JURIDICA</t>
  </si>
  <si>
    <t xml:space="preserve">ADMINISTRACION Y CALIDAD</t>
  </si>
  <si>
    <t xml:space="preserve">OBRAS PUBLICAS</t>
  </si>
  <si>
    <t xml:space="preserve">SERVICIOS PUBLICOS</t>
  </si>
  <si>
    <t xml:space="preserve">DESARROLLO Y PLANEACION URBANA</t>
  </si>
  <si>
    <t xml:space="preserve">CATASTRO</t>
  </si>
  <si>
    <t xml:space="preserve">MEDIO AMBIENTE Y DESARROLLO SUSTENTABLE</t>
  </si>
  <si>
    <t xml:space="preserve">DESARROLLO SOC.HUMANO Y ASUNT.INDIGENAS</t>
  </si>
  <si>
    <t xml:space="preserve">DESARROLLO ECO.TURISMO Y COMPETITIVIDAD</t>
  </si>
  <si>
    <t xml:space="preserve">ATENCION Y PARTICIPACION CIUDADANA</t>
  </si>
  <si>
    <t xml:space="preserve">CULTURA</t>
  </si>
  <si>
    <t xml:space="preserve">PROTECCION CIVIL</t>
  </si>
  <si>
    <t xml:space="preserve">OFICINA DEL ALCALDE</t>
  </si>
  <si>
    <t xml:space="preserve">SECRETARIA TECNICA</t>
  </si>
  <si>
    <t xml:space="preserve">CABILDO</t>
  </si>
  <si>
    <t xml:space="preserve">CRONISTA</t>
  </si>
  <si>
    <t xml:space="preserve">TRANSPORTE URBANO MUNICIPAL</t>
  </si>
  <si>
    <t xml:space="preserve">TRANSPARENCIA</t>
  </si>
  <si>
    <t xml:space="preserve">ALFREDO V. 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A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OXA</t>
  </si>
  <si>
    <t xml:space="preserve">HOBOMO</t>
  </si>
  <si>
    <t xml:space="preserve">IMI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ENJAMO</t>
  </si>
  <si>
    <t xml:space="preserve">NUEVO SAN ANTONIO EBULA</t>
  </si>
  <si>
    <t xml:space="preserve">PUEBLO NUEVO</t>
  </si>
  <si>
    <t xml:space="preserve">QUETZAL EDZNA</t>
  </si>
  <si>
    <t xml:space="preserve">SAN AGUSTIN OLA</t>
  </si>
  <si>
    <t xml:space="preserve">SAN ANTONIO BOBOLA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ON</t>
  </si>
  <si>
    <t xml:space="preserve">UZAZIL EDZNA</t>
  </si>
  <si>
    <t xml:space="preserve">DIF MUNICIPAL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Verdana"/>
      <family val="0"/>
    </font>
    <font>
      <sz val="10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0</xdr:colOff>
      <xdr:row>75</xdr:row>
      <xdr:rowOff>133200</xdr:rowOff>
    </xdr:from>
    <xdr:to>
      <xdr:col>1</xdr:col>
      <xdr:colOff>1763280</xdr:colOff>
      <xdr:row>81</xdr:row>
      <xdr:rowOff>123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27080" y="12648960"/>
          <a:ext cx="856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50</xdr:row>
      <xdr:rowOff>0</xdr:rowOff>
    </xdr:from>
    <xdr:to>
      <xdr:col>7</xdr:col>
      <xdr:colOff>584280</xdr:colOff>
      <xdr:row>152</xdr:row>
      <xdr:rowOff>267120</xdr:rowOff>
    </xdr:to>
    <xdr:sp>
      <xdr:nvSpPr>
        <xdr:cNvPr id="1" name="4 CuadroTexto"/>
        <xdr:cNvSpPr/>
      </xdr:nvSpPr>
      <xdr:spPr>
        <a:xfrm>
          <a:off x="5061960" y="24903360"/>
          <a:ext cx="314028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P. CLAUDIA EUGENIA CETINA CABRE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150</xdr:row>
      <xdr:rowOff>19440</xdr:rowOff>
    </xdr:from>
    <xdr:to>
      <xdr:col>3</xdr:col>
      <xdr:colOff>61200</xdr:colOff>
      <xdr:row>152</xdr:row>
      <xdr:rowOff>228240</xdr:rowOff>
    </xdr:to>
    <xdr:sp>
      <xdr:nvSpPr>
        <xdr:cNvPr id="2" name="Text Box 6"/>
        <xdr:cNvSpPr/>
      </xdr:nvSpPr>
      <xdr:spPr>
        <a:xfrm>
          <a:off x="511920" y="24922800"/>
          <a:ext cx="34038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P. CLAUDIA PAOLA RAMIREZ CAMA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BDIRECTORA DE CONTABILIDAD Y FINANZ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B8" s="4" t="s">
        <v>5</v>
      </c>
      <c r="C8" s="4"/>
      <c r="D8" s="4"/>
      <c r="E8" s="4"/>
      <c r="F8" s="4"/>
      <c r="G8" s="4"/>
      <c r="H8" s="4"/>
    </row>
    <row r="9" customFormat="false" ht="13.5" hidden="false" customHeight="true" outlineLevel="0" collapsed="false">
      <c r="B9" s="5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6.25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2.75" hidden="false" customHeight="false" outlineLevel="0" collapsed="false">
      <c r="B11" s="7" t="s">
        <v>14</v>
      </c>
      <c r="C11" s="8" t="n">
        <f aca="false">SUM(C12:C73)</f>
        <v>904168091.01</v>
      </c>
      <c r="D11" s="8" t="n">
        <f aca="false">SUM(D12:D73)</f>
        <v>282401455.29</v>
      </c>
      <c r="E11" s="8" t="n">
        <f aca="false">SUM(E12:E73)</f>
        <v>1186569546.3</v>
      </c>
      <c r="F11" s="8" t="n">
        <f aca="false">SUM(F12:F73)</f>
        <v>1186080930.84</v>
      </c>
      <c r="G11" s="8" t="n">
        <f aca="false">SUM(G12:G73)</f>
        <v>1139528061.79</v>
      </c>
      <c r="H11" s="8" t="n">
        <f aca="false">SUM(H12:H73)</f>
        <v>488615.459999978</v>
      </c>
    </row>
    <row r="12" customFormat="false" ht="12.75" hidden="false" customHeight="true" outlineLevel="0" collapsed="false">
      <c r="B12" s="9" t="s">
        <v>15</v>
      </c>
      <c r="C12" s="10" t="n">
        <v>14051796</v>
      </c>
      <c r="D12" s="10" t="n">
        <v>6505187.58</v>
      </c>
      <c r="E12" s="10" t="n">
        <f aca="false">C12+D12</f>
        <v>20556983.58</v>
      </c>
      <c r="F12" s="10" t="n">
        <v>20605739.91</v>
      </c>
      <c r="G12" s="10" t="n">
        <v>19230109.72</v>
      </c>
      <c r="H12" s="11" t="n">
        <f aca="false">E12-F12</f>
        <v>-48756.3300000019</v>
      </c>
    </row>
    <row r="13" customFormat="false" ht="12.75" hidden="false" customHeight="false" outlineLevel="0" collapsed="false">
      <c r="B13" s="9" t="s">
        <v>16</v>
      </c>
      <c r="C13" s="12" t="n">
        <v>94260486</v>
      </c>
      <c r="D13" s="12" t="n">
        <v>24964580.35</v>
      </c>
      <c r="E13" s="12" t="n">
        <f aca="false">C13+D13</f>
        <v>119225066.35</v>
      </c>
      <c r="F13" s="12" t="n">
        <v>119173613.34</v>
      </c>
      <c r="G13" s="12" t="n">
        <v>116466079.41</v>
      </c>
      <c r="H13" s="11" t="n">
        <f aca="false">E13-F13</f>
        <v>51453.0099999905</v>
      </c>
    </row>
    <row r="14" customFormat="false" ht="12.75" hidden="false" customHeight="false" outlineLevel="0" collapsed="false">
      <c r="B14" s="9" t="s">
        <v>17</v>
      </c>
      <c r="C14" s="12" t="n">
        <v>17603682</v>
      </c>
      <c r="D14" s="12" t="n">
        <v>-287147.04</v>
      </c>
      <c r="E14" s="12" t="n">
        <f aca="false">C14+D14</f>
        <v>17316534.96</v>
      </c>
      <c r="F14" s="12" t="n">
        <v>17353885.24</v>
      </c>
      <c r="G14" s="12" t="n">
        <v>16770526.74</v>
      </c>
      <c r="H14" s="11" t="n">
        <f aca="false">E14-F14</f>
        <v>-37350.2799999975</v>
      </c>
    </row>
    <row r="15" customFormat="false" ht="12.75" hidden="false" customHeight="false" outlineLevel="0" collapsed="false">
      <c r="B15" s="9" t="s">
        <v>18</v>
      </c>
      <c r="C15" s="12" t="n">
        <v>11360750</v>
      </c>
      <c r="D15" s="12" t="n">
        <v>2602668.16</v>
      </c>
      <c r="E15" s="12" t="n">
        <f aca="false">C15+D15</f>
        <v>13963418.16</v>
      </c>
      <c r="F15" s="12" t="n">
        <v>14031014.53</v>
      </c>
      <c r="G15" s="12" t="n">
        <v>13307933.27</v>
      </c>
      <c r="H15" s="11" t="n">
        <f aca="false">E15-F15</f>
        <v>-67596.3699999992</v>
      </c>
    </row>
    <row r="16" customFormat="false" ht="12.75" hidden="false" customHeight="false" outlineLevel="0" collapsed="false">
      <c r="B16" s="9" t="s">
        <v>19</v>
      </c>
      <c r="C16" s="12" t="n">
        <v>5027748</v>
      </c>
      <c r="D16" s="12" t="n">
        <v>1010039.96</v>
      </c>
      <c r="E16" s="12" t="n">
        <f aca="false">C16+D16</f>
        <v>6037787.96</v>
      </c>
      <c r="F16" s="12" t="n">
        <v>6053990.99</v>
      </c>
      <c r="G16" s="12" t="n">
        <v>5800990</v>
      </c>
      <c r="H16" s="11" t="n">
        <f aca="false">E16-F16</f>
        <v>-16203.0300000003</v>
      </c>
    </row>
    <row r="17" customFormat="false" ht="12.75" hidden="false" customHeight="false" outlineLevel="0" collapsed="false">
      <c r="B17" s="9" t="s">
        <v>20</v>
      </c>
      <c r="C17" s="12" t="n">
        <v>160281799.01</v>
      </c>
      <c r="D17" s="12" t="n">
        <v>15741863.1</v>
      </c>
      <c r="E17" s="12" t="n">
        <f aca="false">C17+D17</f>
        <v>176023662.11</v>
      </c>
      <c r="F17" s="12" t="n">
        <v>175867543.92</v>
      </c>
      <c r="G17" s="12" t="n">
        <v>171669570.27</v>
      </c>
      <c r="H17" s="11" t="n">
        <f aca="false">E17-F17</f>
        <v>156118.189999998</v>
      </c>
    </row>
    <row r="18" customFormat="false" ht="12.75" hidden="false" customHeight="false" outlineLevel="0" collapsed="false">
      <c r="B18" s="9" t="s">
        <v>21</v>
      </c>
      <c r="C18" s="12" t="n">
        <v>77353197</v>
      </c>
      <c r="D18" s="12" t="n">
        <v>33763224.64</v>
      </c>
      <c r="E18" s="12" t="n">
        <f aca="false">C18+D18</f>
        <v>111116421.64</v>
      </c>
      <c r="F18" s="12" t="n">
        <v>110958286.76</v>
      </c>
      <c r="G18" s="12" t="n">
        <v>105401623.35</v>
      </c>
      <c r="H18" s="11" t="n">
        <f aca="false">E18-F18</f>
        <v>158134.879999995</v>
      </c>
    </row>
    <row r="19" customFormat="false" ht="12.75" hidden="false" customHeight="false" outlineLevel="0" collapsed="false">
      <c r="B19" s="9" t="s">
        <v>22</v>
      </c>
      <c r="C19" s="12" t="n">
        <v>195540516</v>
      </c>
      <c r="D19" s="12" t="n">
        <v>53227758.15</v>
      </c>
      <c r="E19" s="12" t="n">
        <f aca="false">C19+D19</f>
        <v>248768274.15</v>
      </c>
      <c r="F19" s="12" t="n">
        <v>248524734.34</v>
      </c>
      <c r="G19" s="12" t="n">
        <v>231779372.65</v>
      </c>
      <c r="H19" s="11" t="n">
        <f aca="false">E19-F19</f>
        <v>243539.810000002</v>
      </c>
    </row>
    <row r="20" customFormat="false" ht="12.75" hidden="false" customHeight="false" outlineLevel="0" collapsed="false">
      <c r="B20" s="13" t="s">
        <v>23</v>
      </c>
      <c r="C20" s="12" t="n">
        <v>14314966</v>
      </c>
      <c r="D20" s="12" t="n">
        <v>1441885.75</v>
      </c>
      <c r="E20" s="12" t="n">
        <f aca="false">C20+D20</f>
        <v>15756851.75</v>
      </c>
      <c r="F20" s="12" t="n">
        <v>15807155.84</v>
      </c>
      <c r="G20" s="12" t="n">
        <v>15327811.58</v>
      </c>
      <c r="H20" s="12" t="n">
        <f aca="false">E20-F20</f>
        <v>-50304.0899999999</v>
      </c>
    </row>
    <row r="21" customFormat="false" ht="12.75" hidden="false" customHeight="false" outlineLevel="0" collapsed="false">
      <c r="B21" s="13" t="s">
        <v>24</v>
      </c>
      <c r="C21" s="12" t="n">
        <v>10157140</v>
      </c>
      <c r="D21" s="12" t="n">
        <v>-548635.97</v>
      </c>
      <c r="E21" s="12" t="n">
        <f aca="false">C21+D21</f>
        <v>9608504.03</v>
      </c>
      <c r="F21" s="12" t="n">
        <v>9642694.41</v>
      </c>
      <c r="G21" s="12" t="n">
        <v>9233718.23</v>
      </c>
      <c r="H21" s="12" t="n">
        <f aca="false">E21-F21</f>
        <v>-34190.3800000008</v>
      </c>
    </row>
    <row r="22" customFormat="false" ht="12.75" hidden="false" customHeight="false" outlineLevel="0" collapsed="false">
      <c r="B22" s="13" t="s">
        <v>25</v>
      </c>
      <c r="C22" s="12" t="n">
        <v>11192746</v>
      </c>
      <c r="D22" s="12" t="n">
        <v>2242529.49</v>
      </c>
      <c r="E22" s="12" t="n">
        <f aca="false">C22+D22</f>
        <v>13435275.49</v>
      </c>
      <c r="F22" s="12" t="n">
        <v>13472680.18</v>
      </c>
      <c r="G22" s="12" t="n">
        <v>12941870.95</v>
      </c>
      <c r="H22" s="12" t="n">
        <f aca="false">E22-F22</f>
        <v>-37404.6899999995</v>
      </c>
    </row>
    <row r="23" customFormat="false" ht="25.5" hidden="false" customHeight="false" outlineLevel="0" collapsed="false">
      <c r="B23" s="13" t="s">
        <v>26</v>
      </c>
      <c r="C23" s="12" t="n">
        <v>31235693</v>
      </c>
      <c r="D23" s="12" t="n">
        <v>7166066.66</v>
      </c>
      <c r="E23" s="12" t="n">
        <f aca="false">C23+D23</f>
        <v>38401759.66</v>
      </c>
      <c r="F23" s="12" t="n">
        <v>38386843.78</v>
      </c>
      <c r="G23" s="12" t="n">
        <v>36573682.72</v>
      </c>
      <c r="H23" s="12" t="n">
        <f aca="false">E23-F23</f>
        <v>14915.8799999952</v>
      </c>
    </row>
    <row r="24" customFormat="false" ht="12.75" hidden="false" customHeight="false" outlineLevel="0" collapsed="false">
      <c r="B24" s="13" t="s">
        <v>27</v>
      </c>
      <c r="C24" s="12" t="n">
        <v>15939938</v>
      </c>
      <c r="D24" s="12" t="n">
        <v>3302440.4</v>
      </c>
      <c r="E24" s="12" t="n">
        <f aca="false">C24+D24</f>
        <v>19242378.4</v>
      </c>
      <c r="F24" s="12" t="n">
        <v>19245713.81</v>
      </c>
      <c r="G24" s="12" t="n">
        <v>18456734.49</v>
      </c>
      <c r="H24" s="12" t="n">
        <f aca="false">E24-F24</f>
        <v>-3335.41000000015</v>
      </c>
    </row>
    <row r="25" customFormat="false" ht="12.75" hidden="false" customHeight="false" outlineLevel="0" collapsed="false">
      <c r="B25" s="13" t="s">
        <v>28</v>
      </c>
      <c r="C25" s="12" t="n">
        <v>9722619</v>
      </c>
      <c r="D25" s="12" t="n">
        <v>2087529.9</v>
      </c>
      <c r="E25" s="12" t="n">
        <f aca="false">C25+D25</f>
        <v>11810148.9</v>
      </c>
      <c r="F25" s="12" t="n">
        <v>11845950.1</v>
      </c>
      <c r="G25" s="12" t="n">
        <v>11288324.31</v>
      </c>
      <c r="H25" s="12" t="n">
        <f aca="false">E25-F25</f>
        <v>-35801.1999999993</v>
      </c>
    </row>
    <row r="26" customFormat="false" ht="12.75" hidden="false" customHeight="false" outlineLevel="0" collapsed="false">
      <c r="B26" s="13" t="s">
        <v>29</v>
      </c>
      <c r="C26" s="12" t="n">
        <v>45485013</v>
      </c>
      <c r="D26" s="12" t="n">
        <v>57936096.32</v>
      </c>
      <c r="E26" s="12" t="n">
        <f aca="false">C26+D26</f>
        <v>103421109.32</v>
      </c>
      <c r="F26" s="12" t="n">
        <v>103507092.99</v>
      </c>
      <c r="G26" s="12" t="n">
        <v>98847869.45</v>
      </c>
      <c r="H26" s="12" t="n">
        <f aca="false">E26-F26</f>
        <v>-85983.6700000018</v>
      </c>
    </row>
    <row r="27" customFormat="false" ht="12.75" hidden="false" customHeight="false" outlineLevel="0" collapsed="false">
      <c r="B27" s="13" t="s">
        <v>30</v>
      </c>
      <c r="C27" s="12" t="n">
        <v>8013099</v>
      </c>
      <c r="D27" s="12" t="n">
        <v>1440295.75</v>
      </c>
      <c r="E27" s="12" t="n">
        <f aca="false">C27+D27</f>
        <v>9453394.75</v>
      </c>
      <c r="F27" s="12" t="n">
        <v>9481240.74</v>
      </c>
      <c r="G27" s="12" t="n">
        <v>9041401.83</v>
      </c>
      <c r="H27" s="12" t="n">
        <f aca="false">E27-F27</f>
        <v>-27845.9900000002</v>
      </c>
    </row>
    <row r="28" customFormat="false" ht="12.75" hidden="false" customHeight="false" outlineLevel="0" collapsed="false">
      <c r="B28" s="13" t="s">
        <v>31</v>
      </c>
      <c r="C28" s="12" t="n">
        <v>17905487</v>
      </c>
      <c r="D28" s="12" t="n">
        <v>25801036.15</v>
      </c>
      <c r="E28" s="12" t="n">
        <f aca="false">C28+D28</f>
        <v>43706523.15</v>
      </c>
      <c r="F28" s="12" t="n">
        <v>43770837.68</v>
      </c>
      <c r="G28" s="12" t="n">
        <v>40600539.86</v>
      </c>
      <c r="H28" s="12" t="n">
        <f aca="false">E28-F28</f>
        <v>-64314.5300000012</v>
      </c>
    </row>
    <row r="29" customFormat="false" ht="12.75" hidden="false" customHeight="false" outlineLevel="0" collapsed="false">
      <c r="B29" s="13" t="s">
        <v>32</v>
      </c>
      <c r="C29" s="12" t="n">
        <v>4571760</v>
      </c>
      <c r="D29" s="12" t="n">
        <v>-141087.18</v>
      </c>
      <c r="E29" s="12" t="n">
        <f aca="false">C29+D29</f>
        <v>4430672.82</v>
      </c>
      <c r="F29" s="12" t="n">
        <v>4448674.16</v>
      </c>
      <c r="G29" s="12" t="n">
        <v>4364908.38</v>
      </c>
      <c r="H29" s="12" t="n">
        <f aca="false">E29-F29</f>
        <v>-18001.3399999999</v>
      </c>
    </row>
    <row r="30" customFormat="false" ht="12.75" hidden="false" customHeight="false" outlineLevel="0" collapsed="false">
      <c r="B30" s="13" t="s">
        <v>33</v>
      </c>
      <c r="C30" s="12" t="n">
        <v>20924982</v>
      </c>
      <c r="D30" s="12" t="n">
        <v>-883894.64</v>
      </c>
      <c r="E30" s="12" t="n">
        <f aca="false">C30+D30</f>
        <v>20041087.36</v>
      </c>
      <c r="F30" s="12" t="n">
        <v>19589200.61</v>
      </c>
      <c r="G30" s="12" t="n">
        <v>19474418.31</v>
      </c>
      <c r="H30" s="12" t="n">
        <f aca="false">E30-F30</f>
        <v>451886.75</v>
      </c>
    </row>
    <row r="31" customFormat="false" ht="12.75" hidden="false" customHeight="false" outlineLevel="0" collapsed="false">
      <c r="B31" s="13" t="s">
        <v>34</v>
      </c>
      <c r="C31" s="12" t="n">
        <v>2817453</v>
      </c>
      <c r="D31" s="12" t="n">
        <v>-813912.63</v>
      </c>
      <c r="E31" s="12" t="n">
        <f aca="false">C31+D31</f>
        <v>2003540.37</v>
      </c>
      <c r="F31" s="12" t="n">
        <v>2010042.55</v>
      </c>
      <c r="G31" s="12" t="n">
        <v>2002556.72</v>
      </c>
      <c r="H31" s="12" t="n">
        <f aca="false">E31-F31</f>
        <v>-6502.17999999994</v>
      </c>
    </row>
    <row r="32" customFormat="false" ht="12.75" hidden="false" customHeight="false" outlineLevel="0" collapsed="false">
      <c r="B32" s="13" t="s">
        <v>35</v>
      </c>
      <c r="C32" s="12" t="n">
        <v>15402722</v>
      </c>
      <c r="D32" s="12" t="n">
        <v>6632831.81</v>
      </c>
      <c r="E32" s="12" t="n">
        <f aca="false">C32+D32</f>
        <v>22035553.81</v>
      </c>
      <c r="F32" s="12" t="n">
        <v>22079380.5</v>
      </c>
      <c r="G32" s="12" t="n">
        <v>20960009.93</v>
      </c>
      <c r="H32" s="12" t="n">
        <f aca="false">E32-F32</f>
        <v>-43826.6900000013</v>
      </c>
    </row>
    <row r="33" customFormat="false" ht="12.75" hidden="false" customHeight="false" outlineLevel="0" collapsed="false">
      <c r="B33" s="13" t="s">
        <v>36</v>
      </c>
      <c r="C33" s="12" t="n">
        <v>2393384</v>
      </c>
      <c r="D33" s="12" t="n">
        <v>19032.15</v>
      </c>
      <c r="E33" s="12" t="n">
        <f aca="false">C33+D33</f>
        <v>2412416.15</v>
      </c>
      <c r="F33" s="12" t="n">
        <v>2422433.07</v>
      </c>
      <c r="G33" s="12" t="n">
        <v>2362831.89</v>
      </c>
      <c r="H33" s="12" t="n">
        <f aca="false">E33-F33</f>
        <v>-10016.9199999999</v>
      </c>
    </row>
    <row r="34" customFormat="false" ht="12.75" hidden="false" customHeight="false" outlineLevel="0" collapsed="false">
      <c r="B34" s="13" t="s">
        <v>37</v>
      </c>
      <c r="C34" s="12" t="n">
        <v>1681347</v>
      </c>
      <c r="D34" s="12" t="n">
        <v>0</v>
      </c>
      <c r="E34" s="12" t="n">
        <f aca="false">C34+D34</f>
        <v>1681347</v>
      </c>
      <c r="F34" s="12" t="n">
        <v>1681347</v>
      </c>
      <c r="G34" s="12" t="n">
        <v>1681347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8</v>
      </c>
      <c r="C35" s="12" t="n">
        <v>1512904</v>
      </c>
      <c r="D35" s="12" t="n">
        <v>0</v>
      </c>
      <c r="E35" s="12" t="n">
        <f aca="false">C35+D35</f>
        <v>1512904</v>
      </c>
      <c r="F35" s="12" t="n">
        <v>1512904</v>
      </c>
      <c r="G35" s="12" t="n">
        <v>1512904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1677317</v>
      </c>
      <c r="D36" s="12" t="n">
        <v>0</v>
      </c>
      <c r="E36" s="12" t="n">
        <f aca="false">C36+D36</f>
        <v>1677317</v>
      </c>
      <c r="F36" s="12" t="n">
        <v>1677317</v>
      </c>
      <c r="G36" s="12" t="n">
        <v>1677317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1468332</v>
      </c>
      <c r="D37" s="12" t="n">
        <v>0</v>
      </c>
      <c r="E37" s="12" t="n">
        <f aca="false">C37+D37</f>
        <v>1468332</v>
      </c>
      <c r="F37" s="12" t="n">
        <v>1468332</v>
      </c>
      <c r="G37" s="12" t="n">
        <v>1468332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390962</v>
      </c>
      <c r="D38" s="12" t="n">
        <v>0</v>
      </c>
      <c r="E38" s="12" t="n">
        <f aca="false">C38+D38</f>
        <v>390962</v>
      </c>
      <c r="F38" s="12" t="n">
        <v>390962</v>
      </c>
      <c r="G38" s="12" t="n">
        <v>390962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2</v>
      </c>
      <c r="C39" s="12" t="n">
        <v>646662</v>
      </c>
      <c r="D39" s="12" t="n">
        <v>0</v>
      </c>
      <c r="E39" s="12" t="n">
        <f aca="false">C39+D39</f>
        <v>646662</v>
      </c>
      <c r="F39" s="12" t="n">
        <v>646662</v>
      </c>
      <c r="G39" s="12" t="n">
        <v>646662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3</v>
      </c>
      <c r="C40" s="12" t="n">
        <v>1219110</v>
      </c>
      <c r="D40" s="12" t="n">
        <v>0</v>
      </c>
      <c r="E40" s="12" t="n">
        <f aca="false">C40+D40</f>
        <v>1219110</v>
      </c>
      <c r="F40" s="12" t="n">
        <v>1219110</v>
      </c>
      <c r="G40" s="12" t="n">
        <v>1219110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4</v>
      </c>
      <c r="C41" s="12" t="n">
        <v>344962</v>
      </c>
      <c r="D41" s="12" t="n">
        <v>0</v>
      </c>
      <c r="E41" s="12" t="n">
        <f aca="false">C41+D41</f>
        <v>344962</v>
      </c>
      <c r="F41" s="12" t="n">
        <v>344962</v>
      </c>
      <c r="G41" s="12" t="n">
        <v>344962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5</v>
      </c>
      <c r="C42" s="12" t="n">
        <v>1425388</v>
      </c>
      <c r="D42" s="12" t="n">
        <v>0</v>
      </c>
      <c r="E42" s="12" t="n">
        <f aca="false">C42+D42</f>
        <v>1425388</v>
      </c>
      <c r="F42" s="12" t="n">
        <v>1425388</v>
      </c>
      <c r="G42" s="12" t="n">
        <v>1425388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46</v>
      </c>
      <c r="C43" s="12" t="n">
        <v>373726</v>
      </c>
      <c r="D43" s="12" t="n">
        <v>0</v>
      </c>
      <c r="E43" s="12" t="n">
        <f aca="false">C43+D43</f>
        <v>373726</v>
      </c>
      <c r="F43" s="12" t="n">
        <v>373726</v>
      </c>
      <c r="G43" s="12" t="n">
        <v>373726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7</v>
      </c>
      <c r="C44" s="12" t="n">
        <v>994105</v>
      </c>
      <c r="D44" s="12" t="n">
        <v>0</v>
      </c>
      <c r="E44" s="12" t="n">
        <f aca="false">C44+D44</f>
        <v>994105</v>
      </c>
      <c r="F44" s="12" t="n">
        <v>994105</v>
      </c>
      <c r="G44" s="12" t="n">
        <v>817101.34</v>
      </c>
      <c r="H44" s="12" t="n">
        <f aca="false">E44-F44</f>
        <v>0</v>
      </c>
    </row>
    <row r="45" customFormat="false" ht="12.75" hidden="false" customHeight="false" outlineLevel="0" collapsed="false">
      <c r="B45" s="13" t="s">
        <v>48</v>
      </c>
      <c r="C45" s="12" t="n">
        <v>711055</v>
      </c>
      <c r="D45" s="12" t="n">
        <v>0</v>
      </c>
      <c r="E45" s="12" t="n">
        <f aca="false">C45+D45</f>
        <v>711055</v>
      </c>
      <c r="F45" s="12" t="n">
        <v>711055</v>
      </c>
      <c r="G45" s="12" t="n">
        <v>711055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49</v>
      </c>
      <c r="C46" s="12" t="n">
        <v>358498</v>
      </c>
      <c r="D46" s="12" t="n">
        <v>0</v>
      </c>
      <c r="E46" s="12" t="n">
        <f aca="false">C46+D46</f>
        <v>358498</v>
      </c>
      <c r="F46" s="12" t="n">
        <v>358498</v>
      </c>
      <c r="G46" s="12" t="n">
        <v>358498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0</v>
      </c>
      <c r="C47" s="12" t="n">
        <v>372797</v>
      </c>
      <c r="D47" s="12" t="n">
        <v>0</v>
      </c>
      <c r="E47" s="12" t="n">
        <f aca="false">C47+D47</f>
        <v>372797</v>
      </c>
      <c r="F47" s="12" t="n">
        <v>372797</v>
      </c>
      <c r="G47" s="12" t="n">
        <v>372797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51</v>
      </c>
      <c r="C48" s="12" t="n">
        <v>214673</v>
      </c>
      <c r="D48" s="12" t="n">
        <v>0</v>
      </c>
      <c r="E48" s="12" t="n">
        <f aca="false">C48+D48</f>
        <v>214673</v>
      </c>
      <c r="F48" s="12" t="n">
        <v>214673</v>
      </c>
      <c r="G48" s="12" t="n">
        <v>214673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2</v>
      </c>
      <c r="C49" s="12" t="n">
        <v>249177</v>
      </c>
      <c r="D49" s="12" t="n">
        <v>0</v>
      </c>
      <c r="E49" s="12" t="n">
        <f aca="false">C49+D49</f>
        <v>249177</v>
      </c>
      <c r="F49" s="12" t="n">
        <v>249177</v>
      </c>
      <c r="G49" s="12" t="n">
        <v>249177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3</v>
      </c>
      <c r="C50" s="12" t="n">
        <v>278253</v>
      </c>
      <c r="D50" s="12" t="n">
        <v>0</v>
      </c>
      <c r="E50" s="12" t="n">
        <f aca="false">C50+D50</f>
        <v>278253</v>
      </c>
      <c r="F50" s="12" t="n">
        <v>278253</v>
      </c>
      <c r="G50" s="12" t="n">
        <v>278253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4</v>
      </c>
      <c r="C51" s="12" t="n">
        <v>563596</v>
      </c>
      <c r="D51" s="12" t="n">
        <v>0</v>
      </c>
      <c r="E51" s="12" t="n">
        <f aca="false">C51+D51</f>
        <v>563596</v>
      </c>
      <c r="F51" s="12" t="n">
        <v>563596</v>
      </c>
      <c r="G51" s="12" t="n">
        <v>563596</v>
      </c>
      <c r="H51" s="12" t="n">
        <f aca="false">E51-F51</f>
        <v>0</v>
      </c>
    </row>
    <row r="52" customFormat="false" ht="12.75" hidden="false" customHeight="false" outlineLevel="0" collapsed="false">
      <c r="B52" s="13" t="s">
        <v>55</v>
      </c>
      <c r="C52" s="12" t="n">
        <v>273139</v>
      </c>
      <c r="D52" s="12" t="n">
        <v>0</v>
      </c>
      <c r="E52" s="12" t="n">
        <f aca="false">C52+D52</f>
        <v>273139</v>
      </c>
      <c r="F52" s="12" t="n">
        <v>273139</v>
      </c>
      <c r="G52" s="12" t="n">
        <v>273139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6</v>
      </c>
      <c r="C53" s="12" t="n">
        <v>222329</v>
      </c>
      <c r="D53" s="12" t="n">
        <v>0</v>
      </c>
      <c r="E53" s="12" t="n">
        <f aca="false">C53+D53</f>
        <v>222329</v>
      </c>
      <c r="F53" s="12" t="n">
        <v>222329</v>
      </c>
      <c r="G53" s="12" t="n">
        <v>222329</v>
      </c>
      <c r="H53" s="12" t="n">
        <f aca="false">E53-F53</f>
        <v>0</v>
      </c>
    </row>
    <row r="54" customFormat="false" ht="12.75" hidden="false" customHeight="false" outlineLevel="0" collapsed="false">
      <c r="B54" s="13" t="s">
        <v>57</v>
      </c>
      <c r="C54" s="12" t="n">
        <v>635891</v>
      </c>
      <c r="D54" s="12" t="n">
        <v>0</v>
      </c>
      <c r="E54" s="12" t="n">
        <f aca="false">C54+D54</f>
        <v>635891</v>
      </c>
      <c r="F54" s="12" t="n">
        <v>635891</v>
      </c>
      <c r="G54" s="12" t="n">
        <v>635891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8</v>
      </c>
      <c r="C55" s="12" t="n">
        <v>477742</v>
      </c>
      <c r="D55" s="12" t="n">
        <v>0</v>
      </c>
      <c r="E55" s="12" t="n">
        <f aca="false">C55+D55</f>
        <v>477742</v>
      </c>
      <c r="F55" s="12" t="n">
        <v>477742</v>
      </c>
      <c r="G55" s="12" t="n">
        <v>477742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59</v>
      </c>
      <c r="C56" s="12" t="n">
        <v>215828</v>
      </c>
      <c r="D56" s="12" t="n">
        <v>0</v>
      </c>
      <c r="E56" s="12" t="n">
        <f aca="false">C56+D56</f>
        <v>215828</v>
      </c>
      <c r="F56" s="12" t="n">
        <v>215828</v>
      </c>
      <c r="G56" s="12" t="n">
        <v>215828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0</v>
      </c>
      <c r="C57" s="12" t="n">
        <v>443515</v>
      </c>
      <c r="D57" s="12" t="n">
        <v>0</v>
      </c>
      <c r="E57" s="12" t="n">
        <f aca="false">C57+D57</f>
        <v>443515</v>
      </c>
      <c r="F57" s="12" t="n">
        <v>443515</v>
      </c>
      <c r="G57" s="12" t="n">
        <v>443515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1</v>
      </c>
      <c r="C58" s="12" t="n">
        <v>395281</v>
      </c>
      <c r="D58" s="12" t="n">
        <v>0</v>
      </c>
      <c r="E58" s="12" t="n">
        <f aca="false">C58+D58</f>
        <v>395281</v>
      </c>
      <c r="F58" s="12" t="n">
        <v>395281</v>
      </c>
      <c r="G58" s="12" t="n">
        <v>395281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2</v>
      </c>
      <c r="C59" s="12" t="n">
        <v>207221</v>
      </c>
      <c r="D59" s="12" t="n">
        <v>0</v>
      </c>
      <c r="E59" s="12" t="n">
        <f aca="false">C59+D59</f>
        <v>207221</v>
      </c>
      <c r="F59" s="12" t="n">
        <v>207221</v>
      </c>
      <c r="G59" s="12" t="n">
        <v>207221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3</v>
      </c>
      <c r="C60" s="12" t="n">
        <v>164832</v>
      </c>
      <c r="D60" s="12" t="n">
        <v>0</v>
      </c>
      <c r="E60" s="12" t="n">
        <f aca="false">C60+D60</f>
        <v>164832</v>
      </c>
      <c r="F60" s="12" t="n">
        <v>164831.96</v>
      </c>
      <c r="G60" s="12" t="n">
        <v>164831.96</v>
      </c>
      <c r="H60" s="12" t="n">
        <f aca="false">E60-F60</f>
        <v>0.0400000000081491</v>
      </c>
    </row>
    <row r="61" customFormat="false" ht="12.75" hidden="false" customHeight="false" outlineLevel="0" collapsed="false">
      <c r="B61" s="13" t="s">
        <v>64</v>
      </c>
      <c r="C61" s="12" t="n">
        <v>257082</v>
      </c>
      <c r="D61" s="12" t="n">
        <v>0</v>
      </c>
      <c r="E61" s="12" t="n">
        <f aca="false">C61+D61</f>
        <v>257082</v>
      </c>
      <c r="F61" s="12" t="n">
        <v>257082</v>
      </c>
      <c r="G61" s="12" t="n">
        <v>257082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5</v>
      </c>
      <c r="C62" s="12" t="n">
        <v>345000</v>
      </c>
      <c r="D62" s="12" t="n">
        <v>0</v>
      </c>
      <c r="E62" s="12" t="n">
        <f aca="false">C62+D62</f>
        <v>345000</v>
      </c>
      <c r="F62" s="12" t="n">
        <v>345000</v>
      </c>
      <c r="G62" s="12" t="n">
        <v>345000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6</v>
      </c>
      <c r="C63" s="12" t="n">
        <v>226541</v>
      </c>
      <c r="D63" s="12" t="n">
        <v>0</v>
      </c>
      <c r="E63" s="12" t="n">
        <f aca="false">C63+D63</f>
        <v>226541</v>
      </c>
      <c r="F63" s="12" t="n">
        <v>226541</v>
      </c>
      <c r="G63" s="12" t="n">
        <v>226541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7</v>
      </c>
      <c r="C64" s="12" t="n">
        <v>250235</v>
      </c>
      <c r="D64" s="12" t="n">
        <v>0</v>
      </c>
      <c r="E64" s="12" t="n">
        <f aca="false">C64+D64</f>
        <v>250235</v>
      </c>
      <c r="F64" s="12" t="n">
        <v>250235</v>
      </c>
      <c r="G64" s="12" t="n">
        <v>250235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8</v>
      </c>
      <c r="C65" s="12" t="n">
        <v>284022</v>
      </c>
      <c r="D65" s="12" t="n">
        <v>0</v>
      </c>
      <c r="E65" s="12" t="n">
        <f aca="false">C65+D65</f>
        <v>284022</v>
      </c>
      <c r="F65" s="12" t="n">
        <v>284022</v>
      </c>
      <c r="G65" s="12" t="n">
        <v>284022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69</v>
      </c>
      <c r="C66" s="12" t="n">
        <v>213773</v>
      </c>
      <c r="D66" s="12" t="n">
        <v>0</v>
      </c>
      <c r="E66" s="12" t="n">
        <f aca="false">C66+D66</f>
        <v>213773</v>
      </c>
      <c r="F66" s="12" t="n">
        <v>213773</v>
      </c>
      <c r="G66" s="12" t="n">
        <v>213773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0</v>
      </c>
      <c r="C67" s="12" t="n">
        <v>341573</v>
      </c>
      <c r="D67" s="12" t="n">
        <v>0</v>
      </c>
      <c r="E67" s="12" t="n">
        <f aca="false">C67+D67</f>
        <v>341573</v>
      </c>
      <c r="F67" s="12" t="n">
        <v>341573</v>
      </c>
      <c r="G67" s="12" t="n">
        <v>341573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1</v>
      </c>
      <c r="C68" s="12" t="n">
        <v>249527</v>
      </c>
      <c r="D68" s="12" t="n">
        <v>0</v>
      </c>
      <c r="E68" s="12" t="n">
        <f aca="false">C68+D68</f>
        <v>249527</v>
      </c>
      <c r="F68" s="12" t="n">
        <v>249527</v>
      </c>
      <c r="G68" s="12" t="n">
        <v>249527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2</v>
      </c>
      <c r="C69" s="12" t="n">
        <v>272999</v>
      </c>
      <c r="D69" s="12" t="n">
        <v>0</v>
      </c>
      <c r="E69" s="12" t="n">
        <f aca="false">C69+D69</f>
        <v>272999</v>
      </c>
      <c r="F69" s="12" t="n">
        <v>272999</v>
      </c>
      <c r="G69" s="12" t="n">
        <v>272999</v>
      </c>
      <c r="H69" s="12" t="n">
        <f aca="false">E69-F69</f>
        <v>0</v>
      </c>
    </row>
    <row r="70" customFormat="false" ht="12.75" hidden="false" customHeight="false" outlineLevel="0" collapsed="false">
      <c r="B70" s="13" t="s">
        <v>73</v>
      </c>
      <c r="C70" s="12" t="n">
        <v>315176</v>
      </c>
      <c r="D70" s="12" t="n">
        <v>0</v>
      </c>
      <c r="E70" s="12" t="n">
        <f aca="false">C70+D70</f>
        <v>315176</v>
      </c>
      <c r="F70" s="12" t="n">
        <v>315176</v>
      </c>
      <c r="G70" s="12" t="n">
        <v>315176</v>
      </c>
      <c r="H70" s="12" t="n">
        <f aca="false">E70-F70</f>
        <v>0</v>
      </c>
    </row>
    <row r="71" customFormat="false" ht="12.75" hidden="false" customHeight="false" outlineLevel="0" collapsed="false">
      <c r="B71" s="13" t="s">
        <v>74</v>
      </c>
      <c r="C71" s="12" t="n">
        <v>219145</v>
      </c>
      <c r="D71" s="12" t="n">
        <v>0</v>
      </c>
      <c r="E71" s="12" t="n">
        <f aca="false">C71+D71</f>
        <v>219145</v>
      </c>
      <c r="F71" s="12" t="n">
        <v>219145</v>
      </c>
      <c r="G71" s="12" t="n">
        <v>219145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5</v>
      </c>
      <c r="C72" s="12" t="n">
        <v>13145400</v>
      </c>
      <c r="D72" s="12" t="n">
        <v>976640.6</v>
      </c>
      <c r="E72" s="12" t="n">
        <f aca="false">C72+D72</f>
        <v>14122040.6</v>
      </c>
      <c r="F72" s="12" t="n">
        <v>14122040.6</v>
      </c>
      <c r="G72" s="12" t="n">
        <v>14122040.6</v>
      </c>
      <c r="H72" s="12" t="n">
        <f aca="false">E72-F72</f>
        <v>0</v>
      </c>
    </row>
    <row r="73" customFormat="false" ht="12.75" hidden="false" customHeight="false" outlineLevel="0" collapsed="false">
      <c r="B73" s="13" t="s">
        <v>76</v>
      </c>
      <c r="C73" s="12" t="n">
        <v>84972000</v>
      </c>
      <c r="D73" s="12" t="n">
        <v>38214425.83</v>
      </c>
      <c r="E73" s="12" t="n">
        <f aca="false">C73+D73</f>
        <v>123186425.83</v>
      </c>
      <c r="F73" s="12" t="n">
        <v>123186425.83</v>
      </c>
      <c r="G73" s="12" t="n">
        <v>123186425.83</v>
      </c>
      <c r="H73" s="12" t="n">
        <f aca="false">E73-F73</f>
        <v>0</v>
      </c>
    </row>
    <row r="74" customFormat="false" ht="12.75" hidden="false" customHeight="false" outlineLevel="0" collapsed="false">
      <c r="B74" s="13"/>
      <c r="C74" s="12"/>
      <c r="D74" s="12"/>
      <c r="E74" s="12"/>
      <c r="F74" s="12"/>
      <c r="G74" s="12"/>
      <c r="H74" s="12"/>
    </row>
    <row r="75" customFormat="false" ht="13.5" hidden="false" customHeight="false" outlineLevel="0" collapsed="false">
      <c r="B75" s="14"/>
      <c r="C75" s="15"/>
      <c r="D75" s="15"/>
      <c r="E75" s="15"/>
      <c r="F75" s="15"/>
      <c r="G75" s="15"/>
      <c r="H75" s="15"/>
    </row>
    <row r="76" customFormat="false" ht="13.5" hidden="false" customHeight="false" outlineLevel="0" collapsed="false">
      <c r="B76" s="16"/>
      <c r="C76" s="17"/>
      <c r="D76" s="17"/>
      <c r="E76" s="17"/>
      <c r="F76" s="17"/>
      <c r="G76" s="17"/>
      <c r="H76" s="17"/>
    </row>
    <row r="77" customFormat="false" ht="12.75" hidden="false" customHeight="true" outlineLevel="0" collapsed="false">
      <c r="B77" s="2" t="s">
        <v>1</v>
      </c>
      <c r="C77" s="2"/>
      <c r="D77" s="2"/>
      <c r="E77" s="2"/>
      <c r="F77" s="2"/>
      <c r="G77" s="2"/>
      <c r="H77" s="2"/>
    </row>
    <row r="78" customFormat="false" ht="12.75" hidden="false" customHeight="true" outlineLevel="0" collapsed="false">
      <c r="B78" s="3" t="s">
        <v>2</v>
      </c>
      <c r="C78" s="3"/>
      <c r="D78" s="3"/>
      <c r="E78" s="3"/>
      <c r="F78" s="3"/>
      <c r="G78" s="3"/>
      <c r="H78" s="3"/>
    </row>
    <row r="79" customFormat="false" ht="12.75" hidden="false" customHeight="true" outlineLevel="0" collapsed="false">
      <c r="B79" s="3" t="s">
        <v>3</v>
      </c>
      <c r="C79" s="3"/>
      <c r="D79" s="3"/>
      <c r="E79" s="3"/>
      <c r="F79" s="3"/>
      <c r="G79" s="3"/>
      <c r="H79" s="3"/>
    </row>
    <row r="80" customFormat="false" ht="12.75" hidden="false" customHeight="true" outlineLevel="0" collapsed="false">
      <c r="B80" s="3" t="s">
        <v>4</v>
      </c>
      <c r="C80" s="3"/>
      <c r="D80" s="3"/>
      <c r="E80" s="3"/>
      <c r="F80" s="3"/>
      <c r="G80" s="3"/>
      <c r="H80" s="3"/>
    </row>
    <row r="81" customFormat="false" ht="13.5" hidden="false" customHeight="true" outlineLevel="0" collapsed="false">
      <c r="B81" s="4" t="s">
        <v>5</v>
      </c>
      <c r="C81" s="4"/>
      <c r="D81" s="4"/>
      <c r="E81" s="4"/>
      <c r="F81" s="4"/>
      <c r="G81" s="4"/>
      <c r="H81" s="4"/>
    </row>
    <row r="82" customFormat="false" ht="13.5" hidden="false" customHeight="true" outlineLevel="0" collapsed="false">
      <c r="B82" s="5" t="s">
        <v>6</v>
      </c>
      <c r="C82" s="5" t="s">
        <v>7</v>
      </c>
      <c r="D82" s="5"/>
      <c r="E82" s="5"/>
      <c r="F82" s="5"/>
      <c r="G82" s="5"/>
      <c r="H82" s="5" t="s">
        <v>8</v>
      </c>
    </row>
    <row r="83" customFormat="false" ht="26.25" hidden="false" customHeight="false" outlineLevel="0" collapsed="false">
      <c r="B83" s="5"/>
      <c r="C83" s="6" t="s">
        <v>9</v>
      </c>
      <c r="D83" s="6" t="s">
        <v>10</v>
      </c>
      <c r="E83" s="6" t="s">
        <v>11</v>
      </c>
      <c r="F83" s="6" t="s">
        <v>12</v>
      </c>
      <c r="G83" s="6" t="s">
        <v>13</v>
      </c>
      <c r="H83" s="5"/>
    </row>
    <row r="84" s="18" customFormat="true" ht="12.75" hidden="false" customHeight="false" outlineLevel="0" collapsed="false">
      <c r="B84" s="19" t="s">
        <v>77</v>
      </c>
      <c r="C84" s="20" t="n">
        <f aca="false">SUM(C85:C146)</f>
        <v>261498756</v>
      </c>
      <c r="D84" s="20" t="n">
        <f aca="false">SUM(D85:D146)</f>
        <v>76512775.57</v>
      </c>
      <c r="E84" s="20" t="n">
        <f aca="false">SUM(E85:E146)</f>
        <v>338011531.57</v>
      </c>
      <c r="F84" s="20" t="n">
        <f aca="false">SUM(F85:F146)</f>
        <v>307323494.46</v>
      </c>
      <c r="G84" s="20" t="n">
        <f aca="false">SUM(G85:G146)</f>
        <v>298285694.4</v>
      </c>
      <c r="H84" s="20" t="n">
        <f aca="false">SUM(H85:H146)</f>
        <v>30688037.11</v>
      </c>
    </row>
    <row r="85" customFormat="false" ht="12.75" hidden="false" customHeight="false" outlineLevel="0" collapsed="false">
      <c r="B85" s="21" t="s">
        <v>15</v>
      </c>
      <c r="C85" s="10" t="n">
        <v>1005140</v>
      </c>
      <c r="D85" s="10" t="n">
        <v>12188654.56</v>
      </c>
      <c r="E85" s="10" t="n">
        <f aca="false">C85+D85</f>
        <v>13193794.56</v>
      </c>
      <c r="F85" s="10" t="n">
        <v>13193794.56</v>
      </c>
      <c r="G85" s="10" t="n">
        <v>13193794.56</v>
      </c>
      <c r="H85" s="11" t="n">
        <f aca="false">E85-F85</f>
        <v>0</v>
      </c>
    </row>
    <row r="86" customFormat="false" ht="12.75" hidden="false" customHeight="false" outlineLevel="0" collapsed="false">
      <c r="B86" s="21" t="s">
        <v>16</v>
      </c>
      <c r="C86" s="10" t="n">
        <v>431778</v>
      </c>
      <c r="D86" s="10" t="n">
        <v>7597806.79</v>
      </c>
      <c r="E86" s="10" t="n">
        <f aca="false">C86+D86</f>
        <v>8029584.79</v>
      </c>
      <c r="F86" s="10" t="n">
        <v>8029584.79</v>
      </c>
      <c r="G86" s="10" t="n">
        <v>7368816.04</v>
      </c>
      <c r="H86" s="11" t="n">
        <f aca="false">E86-F86</f>
        <v>0</v>
      </c>
    </row>
    <row r="87" customFormat="false" ht="12.75" hidden="false" customHeight="false" outlineLevel="0" collapsed="false">
      <c r="B87" s="21" t="s">
        <v>17</v>
      </c>
      <c r="C87" s="10" t="n">
        <v>2879825</v>
      </c>
      <c r="D87" s="10" t="n">
        <v>-2618990.56</v>
      </c>
      <c r="E87" s="10" t="n">
        <f aca="false">C87+D87</f>
        <v>260834.44</v>
      </c>
      <c r="F87" s="10" t="n">
        <v>260834.44</v>
      </c>
      <c r="G87" s="10" t="n">
        <v>260834.44</v>
      </c>
      <c r="H87" s="11" t="n">
        <f aca="false">E87-F87</f>
        <v>0</v>
      </c>
    </row>
    <row r="88" customFormat="false" ht="12.75" hidden="false" customHeight="false" outlineLevel="0" collapsed="false">
      <c r="B88" s="21" t="s">
        <v>18</v>
      </c>
      <c r="C88" s="10" t="n">
        <v>148113</v>
      </c>
      <c r="D88" s="10" t="n">
        <v>14992709.65</v>
      </c>
      <c r="E88" s="10" t="n">
        <f aca="false">C88+D88</f>
        <v>15140822.65</v>
      </c>
      <c r="F88" s="10" t="n">
        <v>14970239.87</v>
      </c>
      <c r="G88" s="10" t="n">
        <v>14970239.87</v>
      </c>
      <c r="H88" s="11" t="n">
        <f aca="false">E88-F88</f>
        <v>170582.780000001</v>
      </c>
    </row>
    <row r="89" customFormat="false" ht="12.75" hidden="false" customHeight="false" outlineLevel="0" collapsed="false">
      <c r="B89" s="21" t="s">
        <v>19</v>
      </c>
      <c r="C89" s="12" t="n">
        <v>9478</v>
      </c>
      <c r="D89" s="12" t="n">
        <v>140022.15</v>
      </c>
      <c r="E89" s="12" t="n">
        <f aca="false">C89+D89</f>
        <v>149500.15</v>
      </c>
      <c r="F89" s="12" t="n">
        <v>149500.15</v>
      </c>
      <c r="G89" s="12" t="n">
        <v>149500.15</v>
      </c>
      <c r="H89" s="11" t="n">
        <f aca="false">E89-F89</f>
        <v>0</v>
      </c>
    </row>
    <row r="90" customFormat="false" ht="12.75" hidden="false" customHeight="false" outlineLevel="0" collapsed="false">
      <c r="B90" s="21" t="s">
        <v>20</v>
      </c>
      <c r="C90" s="12" t="n">
        <v>952178</v>
      </c>
      <c r="D90" s="12" t="n">
        <v>15006930.91</v>
      </c>
      <c r="E90" s="12" t="n">
        <f aca="false">C90+D90</f>
        <v>15959108.91</v>
      </c>
      <c r="F90" s="12" t="n">
        <v>15959108.91</v>
      </c>
      <c r="G90" s="12" t="n">
        <v>16275999.68</v>
      </c>
      <c r="H90" s="11" t="n">
        <f aca="false">E90-F90</f>
        <v>0</v>
      </c>
    </row>
    <row r="91" customFormat="false" ht="12.75" hidden="false" customHeight="false" outlineLevel="0" collapsed="false">
      <c r="B91" s="21" t="s">
        <v>21</v>
      </c>
      <c r="C91" s="12" t="n">
        <v>105761124</v>
      </c>
      <c r="D91" s="12" t="n">
        <v>-8044323.56</v>
      </c>
      <c r="E91" s="12" t="n">
        <f aca="false">C91+D91</f>
        <v>97716800.44</v>
      </c>
      <c r="F91" s="12" t="n">
        <v>67199346.11</v>
      </c>
      <c r="G91" s="12" t="n">
        <v>61418671.52</v>
      </c>
      <c r="H91" s="11" t="n">
        <f aca="false">E91-F91</f>
        <v>30517454.33</v>
      </c>
    </row>
    <row r="92" customFormat="false" ht="12.75" hidden="false" customHeight="false" outlineLevel="0" collapsed="false">
      <c r="B92" s="21" t="s">
        <v>22</v>
      </c>
      <c r="C92" s="12" t="n">
        <v>146723228</v>
      </c>
      <c r="D92" s="12" t="n">
        <v>20708269.75</v>
      </c>
      <c r="E92" s="12" t="n">
        <f aca="false">C92+D92</f>
        <v>167431497.75</v>
      </c>
      <c r="F92" s="12" t="n">
        <v>167431497.75</v>
      </c>
      <c r="G92" s="12" t="n">
        <v>165185374.57</v>
      </c>
      <c r="H92" s="11" t="n">
        <f aca="false">E92-F92</f>
        <v>0</v>
      </c>
    </row>
    <row r="93" customFormat="false" ht="12.75" hidden="false" customHeight="false" outlineLevel="0" collapsed="false">
      <c r="B93" s="13" t="s">
        <v>23</v>
      </c>
      <c r="C93" s="12" t="n">
        <v>86685</v>
      </c>
      <c r="D93" s="12" t="n">
        <v>318523.89</v>
      </c>
      <c r="E93" s="12" t="n">
        <f aca="false">C93+D93</f>
        <v>405208.89</v>
      </c>
      <c r="F93" s="12" t="n">
        <v>405208.89</v>
      </c>
      <c r="G93" s="12" t="n">
        <v>405208.89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24</v>
      </c>
      <c r="C94" s="12" t="n">
        <v>2469</v>
      </c>
      <c r="D94" s="12" t="n">
        <v>236982.03</v>
      </c>
      <c r="E94" s="12" t="n">
        <f aca="false">C94+D94</f>
        <v>239451.03</v>
      </c>
      <c r="F94" s="12" t="n">
        <v>239451.03</v>
      </c>
      <c r="G94" s="12" t="n">
        <v>239451.03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25</v>
      </c>
      <c r="C95" s="12" t="n">
        <v>187100</v>
      </c>
      <c r="D95" s="12" t="n">
        <v>172555.7</v>
      </c>
      <c r="E95" s="12" t="n">
        <f aca="false">C95+D95</f>
        <v>359655.7</v>
      </c>
      <c r="F95" s="12" t="n">
        <v>359655.7</v>
      </c>
      <c r="G95" s="12" t="n">
        <v>359655.7</v>
      </c>
      <c r="H95" s="11" t="n">
        <f aca="false">E95-F95</f>
        <v>0</v>
      </c>
    </row>
    <row r="96" customFormat="false" ht="25.5" hidden="false" customHeight="false" outlineLevel="0" collapsed="false">
      <c r="B96" s="13" t="s">
        <v>26</v>
      </c>
      <c r="C96" s="12" t="n">
        <v>1276183</v>
      </c>
      <c r="D96" s="12" t="n">
        <v>611713.19</v>
      </c>
      <c r="E96" s="12" t="n">
        <f aca="false">C96+D96</f>
        <v>1887896.19</v>
      </c>
      <c r="F96" s="12" t="n">
        <v>1887896.19</v>
      </c>
      <c r="G96" s="12" t="n">
        <v>1887896.19</v>
      </c>
      <c r="H96" s="11" t="n">
        <f aca="false">E96-F96</f>
        <v>0</v>
      </c>
    </row>
    <row r="97" customFormat="false" ht="12.75" hidden="false" customHeight="false" outlineLevel="0" collapsed="false">
      <c r="B97" s="13" t="s">
        <v>27</v>
      </c>
      <c r="C97" s="12" t="n">
        <v>38962</v>
      </c>
      <c r="D97" s="12" t="n">
        <v>603394.56</v>
      </c>
      <c r="E97" s="12" t="n">
        <f aca="false">C97+D97</f>
        <v>642356.56</v>
      </c>
      <c r="F97" s="12" t="n">
        <v>642356.56</v>
      </c>
      <c r="G97" s="12" t="n">
        <v>642356.56</v>
      </c>
      <c r="H97" s="11" t="n">
        <f aca="false">E97-F97</f>
        <v>0</v>
      </c>
    </row>
    <row r="98" customFormat="false" ht="12.75" hidden="false" customHeight="false" outlineLevel="0" collapsed="false">
      <c r="B98" s="13" t="s">
        <v>28</v>
      </c>
      <c r="C98" s="12" t="n">
        <v>16367</v>
      </c>
      <c r="D98" s="12" t="n">
        <v>457740.8</v>
      </c>
      <c r="E98" s="12" t="n">
        <f aca="false">C98+D98</f>
        <v>474107.8</v>
      </c>
      <c r="F98" s="12" t="n">
        <v>474107.8</v>
      </c>
      <c r="G98" s="12" t="n">
        <v>474107.8</v>
      </c>
      <c r="H98" s="11" t="n">
        <f aca="false">E98-F98</f>
        <v>0</v>
      </c>
    </row>
    <row r="99" customFormat="false" ht="12.75" hidden="false" customHeight="false" outlineLevel="0" collapsed="false">
      <c r="B99" s="13" t="s">
        <v>29</v>
      </c>
      <c r="C99" s="12" t="n">
        <v>1442389</v>
      </c>
      <c r="D99" s="12" t="n">
        <v>1052078.67</v>
      </c>
      <c r="E99" s="12" t="n">
        <f aca="false">C99+D99</f>
        <v>2494467.67</v>
      </c>
      <c r="F99" s="12" t="n">
        <v>2494467.67</v>
      </c>
      <c r="G99" s="12" t="n">
        <v>2410002.92</v>
      </c>
      <c r="H99" s="11" t="n">
        <f aca="false">E99-F99</f>
        <v>0</v>
      </c>
    </row>
    <row r="100" customFormat="false" ht="12.75" hidden="false" customHeight="false" outlineLevel="0" collapsed="false">
      <c r="B100" s="13" t="s">
        <v>30</v>
      </c>
      <c r="C100" s="12" t="n">
        <v>24153</v>
      </c>
      <c r="D100" s="12" t="n">
        <v>445522.04</v>
      </c>
      <c r="E100" s="12" t="n">
        <f aca="false">C100+D100</f>
        <v>469675.04</v>
      </c>
      <c r="F100" s="12" t="n">
        <v>469675.04</v>
      </c>
      <c r="G100" s="12" t="n">
        <v>469675.04</v>
      </c>
      <c r="H100" s="11" t="n">
        <f aca="false">E100-F100</f>
        <v>0</v>
      </c>
    </row>
    <row r="101" customFormat="false" ht="12.75" hidden="false" customHeight="false" outlineLevel="0" collapsed="false">
      <c r="B101" s="13" t="s">
        <v>31</v>
      </c>
      <c r="C101" s="12" t="n">
        <v>477905</v>
      </c>
      <c r="D101" s="12" t="n">
        <v>3260727.68</v>
      </c>
      <c r="E101" s="12" t="n">
        <f aca="false">C101+D101</f>
        <v>3738632.68</v>
      </c>
      <c r="F101" s="12" t="n">
        <v>3738632.68</v>
      </c>
      <c r="G101" s="12" t="n">
        <v>3557859.44</v>
      </c>
      <c r="H101" s="11" t="n">
        <f aca="false">E101-F101</f>
        <v>0</v>
      </c>
    </row>
    <row r="102" customFormat="false" ht="12.75" hidden="false" customHeight="false" outlineLevel="0" collapsed="false">
      <c r="B102" s="13" t="s">
        <v>32</v>
      </c>
      <c r="C102" s="12" t="n">
        <v>1962</v>
      </c>
      <c r="D102" s="12" t="n">
        <v>135419.49</v>
      </c>
      <c r="E102" s="12" t="n">
        <f aca="false">C102+D102</f>
        <v>137381.49</v>
      </c>
      <c r="F102" s="12" t="n">
        <v>137381.49</v>
      </c>
      <c r="G102" s="12" t="n">
        <v>137381.49</v>
      </c>
      <c r="H102" s="11" t="n">
        <f aca="false">E102-F102</f>
        <v>0</v>
      </c>
    </row>
    <row r="103" customFormat="false" ht="12.75" hidden="false" customHeight="false" outlineLevel="0" collapsed="false">
      <c r="B103" s="13" t="s">
        <v>33</v>
      </c>
      <c r="C103" s="12" t="n">
        <v>1117</v>
      </c>
      <c r="D103" s="12" t="n">
        <v>601922.62</v>
      </c>
      <c r="E103" s="12" t="n">
        <f aca="false">C103+D103</f>
        <v>603039.62</v>
      </c>
      <c r="F103" s="12" t="n">
        <v>603039.62</v>
      </c>
      <c r="G103" s="12" t="n">
        <v>603039.62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34</v>
      </c>
      <c r="C104" s="12" t="n">
        <v>2233</v>
      </c>
      <c r="D104" s="12" t="n">
        <v>54908.61</v>
      </c>
      <c r="E104" s="12" t="n">
        <f aca="false">C104+D104</f>
        <v>57141.61</v>
      </c>
      <c r="F104" s="12" t="n">
        <v>57141.61</v>
      </c>
      <c r="G104" s="12" t="n">
        <v>57141.61</v>
      </c>
      <c r="H104" s="22" t="n">
        <f aca="false">E104-F104</f>
        <v>0</v>
      </c>
    </row>
    <row r="105" customFormat="false" ht="12.75" hidden="false" customHeight="false" outlineLevel="0" collapsed="false">
      <c r="B105" s="13" t="s">
        <v>35</v>
      </c>
      <c r="C105" s="12" t="n">
        <v>29496</v>
      </c>
      <c r="D105" s="12" t="n">
        <v>949666.04</v>
      </c>
      <c r="E105" s="10" t="n">
        <f aca="false">C105+D105</f>
        <v>979162.04</v>
      </c>
      <c r="F105" s="12" t="n">
        <v>979162.04</v>
      </c>
      <c r="G105" s="10" t="n">
        <v>979162.04</v>
      </c>
      <c r="H105" s="22" t="n">
        <f aca="false">E105-F105</f>
        <v>0</v>
      </c>
    </row>
    <row r="106" customFormat="false" ht="12.75" hidden="false" customHeight="false" outlineLevel="0" collapsed="false">
      <c r="A106" s="23"/>
      <c r="B106" s="13" t="s">
        <v>36</v>
      </c>
      <c r="C106" s="10" t="n">
        <v>871</v>
      </c>
      <c r="D106" s="10" t="n">
        <v>70235.67</v>
      </c>
      <c r="E106" s="10" t="n">
        <f aca="false">C106+D106</f>
        <v>71106.67</v>
      </c>
      <c r="F106" s="10" t="n">
        <v>71106.67</v>
      </c>
      <c r="G106" s="10" t="n">
        <v>71106.67</v>
      </c>
      <c r="H106" s="22" t="n">
        <f aca="false">E106-F106</f>
        <v>0</v>
      </c>
    </row>
    <row r="107" customFormat="false" ht="12.75" hidden="false" customHeight="false" outlineLevel="0" collapsed="false">
      <c r="A107" s="23"/>
      <c r="B107" s="24" t="s">
        <v>37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</row>
    <row r="108" customFormat="false" ht="12.75" hidden="false" customHeight="false" outlineLevel="0" collapsed="false">
      <c r="A108" s="23"/>
      <c r="B108" s="13" t="s">
        <v>38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12.75" hidden="false" customHeight="false" outlineLevel="0" collapsed="false">
      <c r="B109" s="13" t="s">
        <v>39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</row>
    <row r="110" customFormat="false" ht="12.75" hidden="false" customHeight="false" outlineLevel="0" collapsed="false">
      <c r="B110" s="13" t="s">
        <v>4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</row>
    <row r="111" customFormat="false" ht="12.75" hidden="false" customHeight="false" outlineLevel="0" collapsed="false">
      <c r="B111" s="13" t="s">
        <v>41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2.75" hidden="false" customHeight="false" outlineLevel="0" collapsed="false">
      <c r="B112" s="13" t="s">
        <v>42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</row>
    <row r="113" customFormat="false" ht="12.75" hidden="false" customHeight="false" outlineLevel="0" collapsed="false">
      <c r="B113" s="13" t="s">
        <v>43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</row>
    <row r="114" customFormat="false" ht="12.75" hidden="false" customHeight="false" outlineLevel="0" collapsed="false">
      <c r="B114" s="13" t="s">
        <v>44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</row>
    <row r="115" customFormat="false" ht="12.75" hidden="false" customHeight="false" outlineLevel="0" collapsed="false">
      <c r="B115" s="13" t="s">
        <v>45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</row>
    <row r="116" customFormat="false" ht="12.75" hidden="false" customHeight="false" outlineLevel="0" collapsed="false">
      <c r="B116" s="13" t="s">
        <v>46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</row>
    <row r="117" customFormat="false" ht="12.75" hidden="false" customHeight="false" outlineLevel="0" collapsed="false">
      <c r="B117" s="13" t="s">
        <v>47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</row>
    <row r="118" customFormat="false" ht="12.75" hidden="false" customHeight="false" outlineLevel="0" collapsed="false">
      <c r="B118" s="13" t="s">
        <v>48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</row>
    <row r="119" customFormat="false" ht="12.75" hidden="false" customHeight="false" outlineLevel="0" collapsed="false">
      <c r="B119" s="13" t="s">
        <v>49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</row>
    <row r="120" customFormat="false" ht="12.75" hidden="false" customHeight="false" outlineLevel="0" collapsed="false">
      <c r="B120" s="13" t="s">
        <v>5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</row>
    <row r="121" customFormat="false" ht="12.75" hidden="false" customHeight="false" outlineLevel="0" collapsed="false">
      <c r="B121" s="13" t="s">
        <v>51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</row>
    <row r="122" customFormat="false" ht="12.75" hidden="false" customHeight="false" outlineLevel="0" collapsed="false">
      <c r="B122" s="13" t="s">
        <v>52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</row>
    <row r="123" customFormat="false" ht="12.75" hidden="false" customHeight="false" outlineLevel="0" collapsed="false">
      <c r="B123" s="13" t="s">
        <v>53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</row>
    <row r="124" customFormat="false" ht="12.75" hidden="false" customHeight="false" outlineLevel="0" collapsed="false">
      <c r="B124" s="13" t="s">
        <v>54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</row>
    <row r="125" customFormat="false" ht="12.75" hidden="false" customHeight="false" outlineLevel="0" collapsed="false">
      <c r="B125" s="13" t="s">
        <v>55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</row>
    <row r="126" customFormat="false" ht="12.75" hidden="false" customHeight="false" outlineLevel="0" collapsed="false">
      <c r="B126" s="13" t="s">
        <v>56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</row>
    <row r="127" customFormat="false" ht="12.75" hidden="false" customHeight="false" outlineLevel="0" collapsed="false">
      <c r="B127" s="13" t="s">
        <v>57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</row>
    <row r="128" customFormat="false" ht="12.75" hidden="false" customHeight="false" outlineLevel="0" collapsed="false">
      <c r="B128" s="13" t="s">
        <v>58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</row>
    <row r="129" customFormat="false" ht="12.75" hidden="false" customHeight="false" outlineLevel="0" collapsed="false">
      <c r="B129" s="13" t="s">
        <v>59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</row>
    <row r="130" customFormat="false" ht="12.75" hidden="false" customHeight="false" outlineLevel="0" collapsed="false">
      <c r="B130" s="13" t="s">
        <v>6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</row>
    <row r="131" customFormat="false" ht="12.75" hidden="false" customHeight="false" outlineLevel="0" collapsed="false">
      <c r="B131" s="13" t="s">
        <v>61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</row>
    <row r="132" customFormat="false" ht="12.75" hidden="false" customHeight="false" outlineLevel="0" collapsed="false">
      <c r="B132" s="13" t="s">
        <v>62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</row>
    <row r="133" customFormat="false" ht="12.75" hidden="false" customHeight="false" outlineLevel="0" collapsed="false">
      <c r="B133" s="13" t="s">
        <v>63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</row>
    <row r="134" customFormat="false" ht="12.75" hidden="false" customHeight="false" outlineLevel="0" collapsed="false">
      <c r="B134" s="13" t="s">
        <v>64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</row>
    <row r="135" customFormat="false" ht="12.75" hidden="false" customHeight="false" outlineLevel="0" collapsed="false">
      <c r="B135" s="13" t="s">
        <v>65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</row>
    <row r="136" customFormat="false" ht="12.75" hidden="false" customHeight="false" outlineLevel="0" collapsed="false">
      <c r="B136" s="13" t="s">
        <v>66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</row>
    <row r="137" customFormat="false" ht="12.75" hidden="false" customHeight="false" outlineLevel="0" collapsed="false">
      <c r="B137" s="13" t="s">
        <v>67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</row>
    <row r="138" customFormat="false" ht="12.75" hidden="false" customHeight="false" outlineLevel="0" collapsed="false">
      <c r="B138" s="13" t="s">
        <v>68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</row>
    <row r="139" customFormat="false" ht="12.75" hidden="false" customHeight="false" outlineLevel="0" collapsed="false">
      <c r="B139" s="13" t="s">
        <v>69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</row>
    <row r="140" customFormat="false" ht="12.75" hidden="false" customHeight="false" outlineLevel="0" collapsed="false">
      <c r="B140" s="13" t="s">
        <v>70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</row>
    <row r="141" customFormat="false" ht="12.75" hidden="false" customHeight="false" outlineLevel="0" collapsed="false">
      <c r="B141" s="13" t="s">
        <v>71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</row>
    <row r="142" customFormat="false" ht="12.75" hidden="false" customHeight="false" outlineLevel="0" collapsed="false">
      <c r="B142" s="13" t="s">
        <v>72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</row>
    <row r="143" customFormat="false" ht="12.75" hidden="false" customHeight="false" outlineLevel="0" collapsed="false">
      <c r="B143" s="13" t="s">
        <v>73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</row>
    <row r="144" customFormat="false" ht="12.75" hidden="false" customHeight="false" outlineLevel="0" collapsed="false">
      <c r="B144" s="13" t="s">
        <v>74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</row>
    <row r="145" customFormat="false" ht="12.75" hidden="false" customHeight="false" outlineLevel="0" collapsed="false">
      <c r="B145" s="13" t="s">
        <v>75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</row>
    <row r="146" s="18" customFormat="true" ht="12.75" hidden="false" customHeight="false" outlineLevel="0" collapsed="false">
      <c r="B146" s="13" t="s">
        <v>76</v>
      </c>
      <c r="C146" s="12" t="n">
        <v>0</v>
      </c>
      <c r="D146" s="12" t="n">
        <v>7570304.89</v>
      </c>
      <c r="E146" s="12" t="n">
        <f aca="false">C146+D146</f>
        <v>7570304.89</v>
      </c>
      <c r="F146" s="12" t="n">
        <v>7570304.89</v>
      </c>
      <c r="G146" s="12" t="n">
        <v>7168418.57</v>
      </c>
      <c r="H146" s="11" t="n">
        <f aca="false">E146-F146</f>
        <v>0</v>
      </c>
    </row>
    <row r="147" customFormat="false" ht="12.75" hidden="false" customHeight="false" outlineLevel="0" collapsed="false">
      <c r="B147" s="7" t="s">
        <v>78</v>
      </c>
      <c r="C147" s="25" t="n">
        <f aca="false">C11+C84</f>
        <v>1165666847.01</v>
      </c>
      <c r="D147" s="25" t="n">
        <f aca="false">D11+D84</f>
        <v>358914230.86</v>
      </c>
      <c r="E147" s="25" t="n">
        <f aca="false">E11+E84</f>
        <v>1524581077.87</v>
      </c>
      <c r="F147" s="25" t="n">
        <f aca="false">F11+F84</f>
        <v>1493404425.3</v>
      </c>
      <c r="G147" s="25" t="n">
        <f aca="false">G11+G84</f>
        <v>1437813756.19</v>
      </c>
      <c r="H147" s="25" t="n">
        <f aca="false">H11+H84</f>
        <v>31176652.57</v>
      </c>
    </row>
    <row r="148" customFormat="false" ht="4.9" hidden="false" customHeight="true" outlineLevel="0" collapsed="false">
      <c r="B148" s="26"/>
      <c r="C148" s="15"/>
      <c r="D148" s="15"/>
      <c r="E148" s="15"/>
      <c r="F148" s="15"/>
      <c r="G148" s="15"/>
      <c r="H148" s="15"/>
    </row>
    <row r="149" customFormat="false" ht="12" hidden="false" customHeight="true" outlineLevel="0" collapsed="false">
      <c r="B149" s="27"/>
      <c r="C149" s="28"/>
      <c r="D149" s="28"/>
      <c r="E149" s="28"/>
      <c r="F149" s="28"/>
      <c r="G149" s="28"/>
      <c r="H149" s="28"/>
    </row>
    <row r="150" customFormat="false" ht="12" hidden="false" customHeight="true" outlineLevel="0" collapsed="false">
      <c r="B150" s="27"/>
      <c r="C150" s="28"/>
      <c r="D150" s="28"/>
      <c r="E150" s="28"/>
      <c r="F150" s="28"/>
      <c r="G150" s="28"/>
      <c r="H150" s="28"/>
    </row>
    <row r="151" customFormat="false" ht="4.9" hidden="false" customHeight="true" outlineLevel="0" collapsed="false">
      <c r="B151" s="27"/>
      <c r="C151" s="28"/>
      <c r="D151" s="28"/>
      <c r="E151" s="28"/>
      <c r="F151" s="28"/>
      <c r="G151" s="28"/>
      <c r="H151" s="28"/>
    </row>
    <row r="152" customFormat="false" ht="22.9" hidden="false" customHeight="true" outlineLevel="0" collapsed="false">
      <c r="B152" s="27"/>
      <c r="C152" s="28"/>
      <c r="D152" s="28"/>
      <c r="E152" s="28"/>
      <c r="F152" s="28"/>
      <c r="G152" s="28"/>
      <c r="H152" s="28"/>
    </row>
    <row r="153" customFormat="false" ht="22.9" hidden="false" customHeight="true" outlineLevel="0" collapsed="false"/>
  </sheetData>
  <mergeCells count="17">
    <mergeCell ref="B3:H3"/>
    <mergeCell ref="B4:H4"/>
    <mergeCell ref="B5:H5"/>
    <mergeCell ref="B6:H6"/>
    <mergeCell ref="B7:H7"/>
    <mergeCell ref="B8:H8"/>
    <mergeCell ref="B9:B10"/>
    <mergeCell ref="C9:G9"/>
    <mergeCell ref="H9:H10"/>
    <mergeCell ref="B77:H77"/>
    <mergeCell ref="B78:H78"/>
    <mergeCell ref="B79:H79"/>
    <mergeCell ref="B80:H80"/>
    <mergeCell ref="B81:H81"/>
    <mergeCell ref="B82:B83"/>
    <mergeCell ref="C82:G82"/>
    <mergeCell ref="H82:H83"/>
  </mergeCells>
  <printOptions headings="false" gridLines="false" gridLinesSet="true" horizontalCentered="true" verticalCentered="false"/>
  <pageMargins left="0.118055555555556" right="0.118055555555556" top="0.35416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4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B130" activeCellId="0" sqref="B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B8" s="4" t="s">
        <v>5</v>
      </c>
      <c r="C8" s="4"/>
      <c r="D8" s="4"/>
      <c r="E8" s="4"/>
      <c r="F8" s="4"/>
      <c r="G8" s="4"/>
      <c r="H8" s="4"/>
    </row>
    <row r="9" customFormat="false" ht="13.5" hidden="false" customHeight="true" outlineLevel="0" collapsed="false">
      <c r="B9" s="5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6.25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2.75" hidden="false" customHeight="false" outlineLevel="0" collapsed="false">
      <c r="B11" s="7" t="s">
        <v>14</v>
      </c>
      <c r="C11" s="8" t="n">
        <v>904168091.01</v>
      </c>
      <c r="D11" s="8" t="n">
        <v>282401455.29</v>
      </c>
      <c r="E11" s="8" t="n">
        <v>1186569546.3</v>
      </c>
      <c r="F11" s="8" t="n">
        <v>1186080930.84</v>
      </c>
      <c r="G11" s="8" t="n">
        <v>1139528061.79</v>
      </c>
      <c r="H11" s="8" t="n">
        <v>488615.459999978</v>
      </c>
    </row>
    <row r="12" customFormat="false" ht="12.75" hidden="false" customHeight="true" outlineLevel="0" collapsed="false">
      <c r="B12" s="9" t="s">
        <v>15</v>
      </c>
      <c r="C12" s="10" t="n">
        <v>14051796</v>
      </c>
      <c r="D12" s="10" t="n">
        <v>6505187.58</v>
      </c>
      <c r="E12" s="10" t="n">
        <v>20556983.58</v>
      </c>
      <c r="F12" s="10" t="n">
        <v>20605739.91</v>
      </c>
      <c r="G12" s="10" t="n">
        <v>19230109.72</v>
      </c>
      <c r="H12" s="11" t="n">
        <v>-48756.3300000019</v>
      </c>
    </row>
    <row r="13" customFormat="false" ht="12.75" hidden="false" customHeight="false" outlineLevel="0" collapsed="false">
      <c r="B13" s="9" t="s">
        <v>16</v>
      </c>
      <c r="C13" s="12" t="n">
        <v>94260486</v>
      </c>
      <c r="D13" s="12" t="n">
        <v>24964580.35</v>
      </c>
      <c r="E13" s="12" t="n">
        <v>119225066.35</v>
      </c>
      <c r="F13" s="12" t="n">
        <v>119173613.34</v>
      </c>
      <c r="G13" s="12" t="n">
        <v>116466079.41</v>
      </c>
      <c r="H13" s="11" t="n">
        <v>51453.0099999905</v>
      </c>
    </row>
    <row r="14" customFormat="false" ht="12.75" hidden="false" customHeight="false" outlineLevel="0" collapsed="false">
      <c r="B14" s="9" t="s">
        <v>17</v>
      </c>
      <c r="C14" s="12" t="n">
        <v>17603682</v>
      </c>
      <c r="D14" s="12" t="n">
        <v>-287147.04</v>
      </c>
      <c r="E14" s="12" t="n">
        <v>17316534.96</v>
      </c>
      <c r="F14" s="12" t="n">
        <v>17353885.24</v>
      </c>
      <c r="G14" s="12" t="n">
        <v>16770526.74</v>
      </c>
      <c r="H14" s="11" t="n">
        <v>-37350.2799999975</v>
      </c>
    </row>
    <row r="15" customFormat="false" ht="12.75" hidden="false" customHeight="false" outlineLevel="0" collapsed="false">
      <c r="B15" s="9" t="s">
        <v>18</v>
      </c>
      <c r="C15" s="12" t="n">
        <v>11360750</v>
      </c>
      <c r="D15" s="12" t="n">
        <v>2602668.16</v>
      </c>
      <c r="E15" s="12" t="n">
        <v>13963418.16</v>
      </c>
      <c r="F15" s="12" t="n">
        <v>14031014.53</v>
      </c>
      <c r="G15" s="12" t="n">
        <v>13307933.27</v>
      </c>
      <c r="H15" s="11" t="n">
        <v>-67596.3699999992</v>
      </c>
    </row>
    <row r="16" customFormat="false" ht="12.75" hidden="false" customHeight="false" outlineLevel="0" collapsed="false">
      <c r="B16" s="9" t="s">
        <v>19</v>
      </c>
      <c r="C16" s="12" t="n">
        <v>5027748</v>
      </c>
      <c r="D16" s="12" t="n">
        <v>1010039.96</v>
      </c>
      <c r="E16" s="12" t="n">
        <v>6037787.96</v>
      </c>
      <c r="F16" s="12" t="n">
        <v>6053990.99</v>
      </c>
      <c r="G16" s="12" t="n">
        <v>5800990</v>
      </c>
      <c r="H16" s="11" t="n">
        <v>-16203.0300000003</v>
      </c>
    </row>
    <row r="17" customFormat="false" ht="12.75" hidden="false" customHeight="false" outlineLevel="0" collapsed="false">
      <c r="B17" s="9" t="s">
        <v>20</v>
      </c>
      <c r="C17" s="12" t="n">
        <v>160281799.01</v>
      </c>
      <c r="D17" s="12" t="n">
        <v>15741863.1</v>
      </c>
      <c r="E17" s="12" t="n">
        <v>176023662.11</v>
      </c>
      <c r="F17" s="12" t="n">
        <v>175867543.92</v>
      </c>
      <c r="G17" s="12" t="n">
        <v>171669570.27</v>
      </c>
      <c r="H17" s="11" t="n">
        <v>156118.189999998</v>
      </c>
    </row>
    <row r="18" customFormat="false" ht="12.75" hidden="false" customHeight="false" outlineLevel="0" collapsed="false">
      <c r="B18" s="9" t="s">
        <v>21</v>
      </c>
      <c r="C18" s="12" t="n">
        <v>77353197</v>
      </c>
      <c r="D18" s="12" t="n">
        <v>33763224.64</v>
      </c>
      <c r="E18" s="12" t="n">
        <v>111116421.64</v>
      </c>
      <c r="F18" s="12" t="n">
        <v>110958286.76</v>
      </c>
      <c r="G18" s="12" t="n">
        <v>105401623.35</v>
      </c>
      <c r="H18" s="11" t="n">
        <v>158134.879999995</v>
      </c>
    </row>
    <row r="19" customFormat="false" ht="12.75" hidden="false" customHeight="false" outlineLevel="0" collapsed="false">
      <c r="B19" s="9" t="s">
        <v>22</v>
      </c>
      <c r="C19" s="12" t="n">
        <v>195540516</v>
      </c>
      <c r="D19" s="12" t="n">
        <v>53227758.15</v>
      </c>
      <c r="E19" s="12" t="n">
        <v>248768274.15</v>
      </c>
      <c r="F19" s="12" t="n">
        <v>248524734.34</v>
      </c>
      <c r="G19" s="12" t="n">
        <v>231779372.65</v>
      </c>
      <c r="H19" s="11" t="n">
        <v>243539.810000002</v>
      </c>
    </row>
    <row r="20" customFormat="false" ht="12.75" hidden="false" customHeight="false" outlineLevel="0" collapsed="false">
      <c r="B20" s="13" t="s">
        <v>23</v>
      </c>
      <c r="C20" s="12" t="n">
        <v>14314966</v>
      </c>
      <c r="D20" s="12" t="n">
        <v>1441885.75</v>
      </c>
      <c r="E20" s="12" t="n">
        <v>15756851.75</v>
      </c>
      <c r="F20" s="12" t="n">
        <v>15807155.84</v>
      </c>
      <c r="G20" s="12" t="n">
        <v>15327811.58</v>
      </c>
      <c r="H20" s="12" t="n">
        <v>-50304.0899999999</v>
      </c>
    </row>
    <row r="21" customFormat="false" ht="12.75" hidden="false" customHeight="false" outlineLevel="0" collapsed="false">
      <c r="B21" s="13" t="s">
        <v>24</v>
      </c>
      <c r="C21" s="12" t="n">
        <v>10157140</v>
      </c>
      <c r="D21" s="12" t="n">
        <v>-548635.97</v>
      </c>
      <c r="E21" s="12" t="n">
        <v>9608504.03</v>
      </c>
      <c r="F21" s="12" t="n">
        <v>9642694.41</v>
      </c>
      <c r="G21" s="12" t="n">
        <v>9233718.23</v>
      </c>
      <c r="H21" s="12" t="n">
        <v>-34190.3800000008</v>
      </c>
    </row>
    <row r="22" customFormat="false" ht="12.75" hidden="false" customHeight="false" outlineLevel="0" collapsed="false">
      <c r="B22" s="13" t="s">
        <v>25</v>
      </c>
      <c r="C22" s="12" t="n">
        <v>11192746</v>
      </c>
      <c r="D22" s="12" t="n">
        <v>2242529.49</v>
      </c>
      <c r="E22" s="12" t="n">
        <v>13435275.49</v>
      </c>
      <c r="F22" s="12" t="n">
        <v>13472680.18</v>
      </c>
      <c r="G22" s="12" t="n">
        <v>12941870.95</v>
      </c>
      <c r="H22" s="12" t="n">
        <v>-37404.6899999995</v>
      </c>
    </row>
    <row r="23" customFormat="false" ht="25.5" hidden="false" customHeight="false" outlineLevel="0" collapsed="false">
      <c r="B23" s="13" t="s">
        <v>26</v>
      </c>
      <c r="C23" s="12" t="n">
        <v>31235693</v>
      </c>
      <c r="D23" s="12" t="n">
        <v>7166066.66</v>
      </c>
      <c r="E23" s="12" t="n">
        <v>38401759.66</v>
      </c>
      <c r="F23" s="12" t="n">
        <v>38386843.78</v>
      </c>
      <c r="G23" s="12" t="n">
        <v>36573682.72</v>
      </c>
      <c r="H23" s="12" t="n">
        <v>14915.8799999952</v>
      </c>
    </row>
    <row r="24" customFormat="false" ht="12.75" hidden="false" customHeight="false" outlineLevel="0" collapsed="false">
      <c r="B24" s="13" t="s">
        <v>27</v>
      </c>
      <c r="C24" s="12" t="n">
        <v>15939938</v>
      </c>
      <c r="D24" s="12" t="n">
        <v>3302440.4</v>
      </c>
      <c r="E24" s="12" t="n">
        <v>19242378.4</v>
      </c>
      <c r="F24" s="12" t="n">
        <v>19245713.81</v>
      </c>
      <c r="G24" s="12" t="n">
        <v>18456734.49</v>
      </c>
      <c r="H24" s="12" t="n">
        <v>-3335.41000000015</v>
      </c>
    </row>
    <row r="25" customFormat="false" ht="12.75" hidden="false" customHeight="false" outlineLevel="0" collapsed="false">
      <c r="B25" s="13" t="s">
        <v>28</v>
      </c>
      <c r="C25" s="12" t="n">
        <v>9722619</v>
      </c>
      <c r="D25" s="12" t="n">
        <v>2087529.9</v>
      </c>
      <c r="E25" s="12" t="n">
        <v>11810148.9</v>
      </c>
      <c r="F25" s="12" t="n">
        <v>11845950.1</v>
      </c>
      <c r="G25" s="12" t="n">
        <v>11288324.31</v>
      </c>
      <c r="H25" s="12" t="n">
        <v>-35801.1999999993</v>
      </c>
    </row>
    <row r="26" customFormat="false" ht="12.75" hidden="false" customHeight="false" outlineLevel="0" collapsed="false">
      <c r="B26" s="13" t="s">
        <v>29</v>
      </c>
      <c r="C26" s="12" t="n">
        <v>45485013</v>
      </c>
      <c r="D26" s="12" t="n">
        <v>57936096.32</v>
      </c>
      <c r="E26" s="12" t="n">
        <v>103421109.32</v>
      </c>
      <c r="F26" s="12" t="n">
        <v>103507092.99</v>
      </c>
      <c r="G26" s="12" t="n">
        <v>98847869.45</v>
      </c>
      <c r="H26" s="12" t="n">
        <v>-85983.6700000018</v>
      </c>
    </row>
    <row r="27" customFormat="false" ht="12.75" hidden="false" customHeight="false" outlineLevel="0" collapsed="false">
      <c r="B27" s="13" t="s">
        <v>30</v>
      </c>
      <c r="C27" s="12" t="n">
        <v>8013099</v>
      </c>
      <c r="D27" s="12" t="n">
        <v>1440295.75</v>
      </c>
      <c r="E27" s="12" t="n">
        <v>9453394.75</v>
      </c>
      <c r="F27" s="12" t="n">
        <v>9481240.74</v>
      </c>
      <c r="G27" s="12" t="n">
        <v>9041401.83</v>
      </c>
      <c r="H27" s="12" t="n">
        <v>-27845.9900000002</v>
      </c>
    </row>
    <row r="28" customFormat="false" ht="12.75" hidden="false" customHeight="false" outlineLevel="0" collapsed="false">
      <c r="B28" s="13" t="s">
        <v>31</v>
      </c>
      <c r="C28" s="12" t="n">
        <v>17905487</v>
      </c>
      <c r="D28" s="12" t="n">
        <v>25801036.15</v>
      </c>
      <c r="E28" s="12" t="n">
        <v>43706523.15</v>
      </c>
      <c r="F28" s="12" t="n">
        <v>43770837.68</v>
      </c>
      <c r="G28" s="12" t="n">
        <v>40600539.86</v>
      </c>
      <c r="H28" s="12" t="n">
        <v>-64314.5300000012</v>
      </c>
    </row>
    <row r="29" customFormat="false" ht="12.75" hidden="false" customHeight="false" outlineLevel="0" collapsed="false">
      <c r="B29" s="13" t="s">
        <v>32</v>
      </c>
      <c r="C29" s="12" t="n">
        <v>4571760</v>
      </c>
      <c r="D29" s="12" t="n">
        <v>-141087.18</v>
      </c>
      <c r="E29" s="12" t="n">
        <v>4430672.82</v>
      </c>
      <c r="F29" s="12" t="n">
        <v>4448674.16</v>
      </c>
      <c r="G29" s="12" t="n">
        <v>4364908.38</v>
      </c>
      <c r="H29" s="12" t="n">
        <v>-18001.3399999999</v>
      </c>
    </row>
    <row r="30" customFormat="false" ht="12.75" hidden="false" customHeight="false" outlineLevel="0" collapsed="false">
      <c r="B30" s="13" t="s">
        <v>33</v>
      </c>
      <c r="C30" s="12" t="n">
        <v>20924982</v>
      </c>
      <c r="D30" s="12" t="n">
        <v>-883894.64</v>
      </c>
      <c r="E30" s="12" t="n">
        <v>20041087.36</v>
      </c>
      <c r="F30" s="12" t="n">
        <v>19589200.61</v>
      </c>
      <c r="G30" s="12" t="n">
        <v>19474418.31</v>
      </c>
      <c r="H30" s="12" t="n">
        <v>451886.75</v>
      </c>
    </row>
    <row r="31" customFormat="false" ht="12.75" hidden="false" customHeight="false" outlineLevel="0" collapsed="false">
      <c r="B31" s="13" t="s">
        <v>34</v>
      </c>
      <c r="C31" s="12" t="n">
        <v>2817453</v>
      </c>
      <c r="D31" s="12" t="n">
        <v>-813912.63</v>
      </c>
      <c r="E31" s="12" t="n">
        <v>2003540.37</v>
      </c>
      <c r="F31" s="12" t="n">
        <v>2010042.55</v>
      </c>
      <c r="G31" s="12" t="n">
        <v>2002556.72</v>
      </c>
      <c r="H31" s="12" t="n">
        <v>-6502.17999999994</v>
      </c>
    </row>
    <row r="32" customFormat="false" ht="12.75" hidden="false" customHeight="false" outlineLevel="0" collapsed="false">
      <c r="B32" s="13" t="s">
        <v>35</v>
      </c>
      <c r="C32" s="12" t="n">
        <v>15402722</v>
      </c>
      <c r="D32" s="12" t="n">
        <v>6632831.81</v>
      </c>
      <c r="E32" s="12" t="n">
        <v>22035553.81</v>
      </c>
      <c r="F32" s="12" t="n">
        <v>22079380.5</v>
      </c>
      <c r="G32" s="12" t="n">
        <v>20960009.93</v>
      </c>
      <c r="H32" s="12" t="n">
        <v>-43826.6900000013</v>
      </c>
    </row>
    <row r="33" customFormat="false" ht="12.75" hidden="false" customHeight="false" outlineLevel="0" collapsed="false">
      <c r="B33" s="13" t="s">
        <v>36</v>
      </c>
      <c r="C33" s="12" t="n">
        <v>2393384</v>
      </c>
      <c r="D33" s="12" t="n">
        <v>19032.15</v>
      </c>
      <c r="E33" s="12" t="n">
        <v>2412416.15</v>
      </c>
      <c r="F33" s="12" t="n">
        <v>2422433.07</v>
      </c>
      <c r="G33" s="12" t="n">
        <v>2362831.89</v>
      </c>
      <c r="H33" s="12" t="n">
        <v>-10016.9199999999</v>
      </c>
    </row>
    <row r="34" customFormat="false" ht="12.75" hidden="false" customHeight="false" outlineLevel="0" collapsed="false">
      <c r="B34" s="13" t="s">
        <v>37</v>
      </c>
      <c r="C34" s="12" t="n">
        <v>1681347</v>
      </c>
      <c r="D34" s="12" t="n">
        <v>0</v>
      </c>
      <c r="E34" s="12" t="n">
        <v>1681347</v>
      </c>
      <c r="F34" s="12" t="n">
        <v>1681347</v>
      </c>
      <c r="G34" s="12" t="n">
        <v>1681347</v>
      </c>
      <c r="H34" s="12" t="n">
        <v>0</v>
      </c>
    </row>
    <row r="35" customFormat="false" ht="12.75" hidden="false" customHeight="false" outlineLevel="0" collapsed="false">
      <c r="B35" s="13" t="s">
        <v>38</v>
      </c>
      <c r="C35" s="12" t="n">
        <v>1512904</v>
      </c>
      <c r="D35" s="12" t="n">
        <v>0</v>
      </c>
      <c r="E35" s="12" t="n">
        <v>1512904</v>
      </c>
      <c r="F35" s="12" t="n">
        <v>1512904</v>
      </c>
      <c r="G35" s="12" t="n">
        <v>1512904</v>
      </c>
      <c r="H35" s="12" t="n">
        <v>0</v>
      </c>
    </row>
    <row r="36" customFormat="false" ht="12.75" hidden="false" customHeight="false" outlineLevel="0" collapsed="false">
      <c r="B36" s="13" t="s">
        <v>39</v>
      </c>
      <c r="C36" s="12" t="n">
        <v>1677317</v>
      </c>
      <c r="D36" s="12" t="n">
        <v>0</v>
      </c>
      <c r="E36" s="12" t="n">
        <v>1677317</v>
      </c>
      <c r="F36" s="12" t="n">
        <v>1677317</v>
      </c>
      <c r="G36" s="12" t="n">
        <v>1677317</v>
      </c>
      <c r="H36" s="12" t="n">
        <v>0</v>
      </c>
    </row>
    <row r="37" customFormat="false" ht="12.75" hidden="false" customHeight="false" outlineLevel="0" collapsed="false">
      <c r="B37" s="13" t="s">
        <v>40</v>
      </c>
      <c r="C37" s="12" t="n">
        <v>1468332</v>
      </c>
      <c r="D37" s="12" t="n">
        <v>0</v>
      </c>
      <c r="E37" s="12" t="n">
        <v>1468332</v>
      </c>
      <c r="F37" s="12" t="n">
        <v>1468332</v>
      </c>
      <c r="G37" s="12" t="n">
        <v>1468332</v>
      </c>
      <c r="H37" s="12" t="n">
        <v>0</v>
      </c>
    </row>
    <row r="38" customFormat="false" ht="12.75" hidden="false" customHeight="false" outlineLevel="0" collapsed="false">
      <c r="B38" s="13" t="s">
        <v>41</v>
      </c>
      <c r="C38" s="12" t="n">
        <v>390962</v>
      </c>
      <c r="D38" s="12" t="n">
        <v>0</v>
      </c>
      <c r="E38" s="12" t="n">
        <v>390962</v>
      </c>
      <c r="F38" s="12" t="n">
        <v>390962</v>
      </c>
      <c r="G38" s="12" t="n">
        <v>390962</v>
      </c>
      <c r="H38" s="12" t="n">
        <v>0</v>
      </c>
    </row>
    <row r="39" customFormat="false" ht="12.75" hidden="false" customHeight="false" outlineLevel="0" collapsed="false">
      <c r="B39" s="13" t="s">
        <v>42</v>
      </c>
      <c r="C39" s="12" t="n">
        <v>646662</v>
      </c>
      <c r="D39" s="12" t="n">
        <v>0</v>
      </c>
      <c r="E39" s="12" t="n">
        <v>646662</v>
      </c>
      <c r="F39" s="12" t="n">
        <v>646662</v>
      </c>
      <c r="G39" s="12" t="n">
        <v>646662</v>
      </c>
      <c r="H39" s="12" t="n">
        <v>0</v>
      </c>
    </row>
    <row r="40" customFormat="false" ht="12.75" hidden="false" customHeight="false" outlineLevel="0" collapsed="false">
      <c r="B40" s="13" t="s">
        <v>43</v>
      </c>
      <c r="C40" s="12" t="n">
        <v>1219110</v>
      </c>
      <c r="D40" s="12" t="n">
        <v>0</v>
      </c>
      <c r="E40" s="12" t="n">
        <v>1219110</v>
      </c>
      <c r="F40" s="12" t="n">
        <v>1219110</v>
      </c>
      <c r="G40" s="12" t="n">
        <v>1219110</v>
      </c>
      <c r="H40" s="12" t="n">
        <v>0</v>
      </c>
    </row>
    <row r="41" customFormat="false" ht="12.75" hidden="false" customHeight="false" outlineLevel="0" collapsed="false">
      <c r="B41" s="13" t="s">
        <v>44</v>
      </c>
      <c r="C41" s="12" t="n">
        <v>344962</v>
      </c>
      <c r="D41" s="12" t="n">
        <v>0</v>
      </c>
      <c r="E41" s="12" t="n">
        <v>344962</v>
      </c>
      <c r="F41" s="12" t="n">
        <v>344962</v>
      </c>
      <c r="G41" s="12" t="n">
        <v>344962</v>
      </c>
      <c r="H41" s="12" t="n">
        <v>0</v>
      </c>
    </row>
    <row r="42" customFormat="false" ht="12.75" hidden="false" customHeight="false" outlineLevel="0" collapsed="false">
      <c r="B42" s="13" t="s">
        <v>45</v>
      </c>
      <c r="C42" s="12" t="n">
        <v>1425388</v>
      </c>
      <c r="D42" s="12" t="n">
        <v>0</v>
      </c>
      <c r="E42" s="12" t="n">
        <v>1425388</v>
      </c>
      <c r="F42" s="12" t="n">
        <v>1425388</v>
      </c>
      <c r="G42" s="12" t="n">
        <v>1425388</v>
      </c>
      <c r="H42" s="12" t="n">
        <v>0</v>
      </c>
    </row>
    <row r="43" customFormat="false" ht="12.75" hidden="false" customHeight="false" outlineLevel="0" collapsed="false">
      <c r="B43" s="13" t="s">
        <v>46</v>
      </c>
      <c r="C43" s="12" t="n">
        <v>373726</v>
      </c>
      <c r="D43" s="12" t="n">
        <v>0</v>
      </c>
      <c r="E43" s="12" t="n">
        <v>373726</v>
      </c>
      <c r="F43" s="12" t="n">
        <v>373726</v>
      </c>
      <c r="G43" s="12" t="n">
        <v>373726</v>
      </c>
      <c r="H43" s="12" t="n">
        <v>0</v>
      </c>
    </row>
    <row r="44" customFormat="false" ht="12.75" hidden="false" customHeight="false" outlineLevel="0" collapsed="false">
      <c r="B44" s="13" t="s">
        <v>47</v>
      </c>
      <c r="C44" s="12" t="n">
        <v>994105</v>
      </c>
      <c r="D44" s="12" t="n">
        <v>0</v>
      </c>
      <c r="E44" s="12" t="n">
        <v>994105</v>
      </c>
      <c r="F44" s="12" t="n">
        <v>994105</v>
      </c>
      <c r="G44" s="12" t="n">
        <v>817101.34</v>
      </c>
      <c r="H44" s="12" t="n">
        <v>0</v>
      </c>
    </row>
    <row r="45" customFormat="false" ht="12.75" hidden="false" customHeight="false" outlineLevel="0" collapsed="false">
      <c r="B45" s="13" t="s">
        <v>48</v>
      </c>
      <c r="C45" s="12" t="n">
        <v>711055</v>
      </c>
      <c r="D45" s="12" t="n">
        <v>0</v>
      </c>
      <c r="E45" s="12" t="n">
        <v>711055</v>
      </c>
      <c r="F45" s="12" t="n">
        <v>711055</v>
      </c>
      <c r="G45" s="12" t="n">
        <v>711055</v>
      </c>
      <c r="H45" s="12" t="n">
        <v>0</v>
      </c>
    </row>
    <row r="46" customFormat="false" ht="12.75" hidden="false" customHeight="false" outlineLevel="0" collapsed="false">
      <c r="B46" s="13" t="s">
        <v>49</v>
      </c>
      <c r="C46" s="12" t="n">
        <v>358498</v>
      </c>
      <c r="D46" s="12" t="n">
        <v>0</v>
      </c>
      <c r="E46" s="12" t="n">
        <v>358498</v>
      </c>
      <c r="F46" s="12" t="n">
        <v>358498</v>
      </c>
      <c r="G46" s="12" t="n">
        <v>358498</v>
      </c>
      <c r="H46" s="12" t="n">
        <v>0</v>
      </c>
    </row>
    <row r="47" customFormat="false" ht="12.75" hidden="false" customHeight="false" outlineLevel="0" collapsed="false">
      <c r="B47" s="13" t="s">
        <v>50</v>
      </c>
      <c r="C47" s="12" t="n">
        <v>372797</v>
      </c>
      <c r="D47" s="12" t="n">
        <v>0</v>
      </c>
      <c r="E47" s="12" t="n">
        <v>372797</v>
      </c>
      <c r="F47" s="12" t="n">
        <v>372797</v>
      </c>
      <c r="G47" s="12" t="n">
        <v>372797</v>
      </c>
      <c r="H47" s="12" t="n">
        <v>0</v>
      </c>
    </row>
    <row r="48" customFormat="false" ht="12.75" hidden="false" customHeight="false" outlineLevel="0" collapsed="false">
      <c r="B48" s="13" t="s">
        <v>51</v>
      </c>
      <c r="C48" s="12" t="n">
        <v>214673</v>
      </c>
      <c r="D48" s="12" t="n">
        <v>0</v>
      </c>
      <c r="E48" s="12" t="n">
        <v>214673</v>
      </c>
      <c r="F48" s="12" t="n">
        <v>214673</v>
      </c>
      <c r="G48" s="12" t="n">
        <v>214673</v>
      </c>
      <c r="H48" s="12" t="n">
        <v>0</v>
      </c>
    </row>
    <row r="49" customFormat="false" ht="12.75" hidden="false" customHeight="false" outlineLevel="0" collapsed="false">
      <c r="B49" s="13" t="s">
        <v>52</v>
      </c>
      <c r="C49" s="12" t="n">
        <v>249177</v>
      </c>
      <c r="D49" s="12" t="n">
        <v>0</v>
      </c>
      <c r="E49" s="12" t="n">
        <v>249177</v>
      </c>
      <c r="F49" s="12" t="n">
        <v>249177</v>
      </c>
      <c r="G49" s="12" t="n">
        <v>249177</v>
      </c>
      <c r="H49" s="12" t="n">
        <v>0</v>
      </c>
    </row>
    <row r="50" customFormat="false" ht="12.75" hidden="false" customHeight="false" outlineLevel="0" collapsed="false">
      <c r="B50" s="13" t="s">
        <v>53</v>
      </c>
      <c r="C50" s="12" t="n">
        <v>278253</v>
      </c>
      <c r="D50" s="12" t="n">
        <v>0</v>
      </c>
      <c r="E50" s="12" t="n">
        <v>278253</v>
      </c>
      <c r="F50" s="12" t="n">
        <v>278253</v>
      </c>
      <c r="G50" s="12" t="n">
        <v>278253</v>
      </c>
      <c r="H50" s="12" t="n">
        <v>0</v>
      </c>
    </row>
    <row r="51" customFormat="false" ht="12.75" hidden="false" customHeight="false" outlineLevel="0" collapsed="false">
      <c r="B51" s="13" t="s">
        <v>54</v>
      </c>
      <c r="C51" s="12" t="n">
        <v>563596</v>
      </c>
      <c r="D51" s="12" t="n">
        <v>0</v>
      </c>
      <c r="E51" s="12" t="n">
        <v>563596</v>
      </c>
      <c r="F51" s="12" t="n">
        <v>563596</v>
      </c>
      <c r="G51" s="12" t="n">
        <v>563596</v>
      </c>
      <c r="H51" s="12" t="n">
        <v>0</v>
      </c>
    </row>
    <row r="52" customFormat="false" ht="12.75" hidden="false" customHeight="false" outlineLevel="0" collapsed="false">
      <c r="B52" s="13" t="s">
        <v>55</v>
      </c>
      <c r="C52" s="12" t="n">
        <v>273139</v>
      </c>
      <c r="D52" s="12" t="n">
        <v>0</v>
      </c>
      <c r="E52" s="12" t="n">
        <v>273139</v>
      </c>
      <c r="F52" s="12" t="n">
        <v>273139</v>
      </c>
      <c r="G52" s="12" t="n">
        <v>273139</v>
      </c>
      <c r="H52" s="12" t="n">
        <v>0</v>
      </c>
    </row>
    <row r="53" customFormat="false" ht="12.75" hidden="false" customHeight="false" outlineLevel="0" collapsed="false">
      <c r="B53" s="13" t="s">
        <v>56</v>
      </c>
      <c r="C53" s="12" t="n">
        <v>222329</v>
      </c>
      <c r="D53" s="12" t="n">
        <v>0</v>
      </c>
      <c r="E53" s="12" t="n">
        <v>222329</v>
      </c>
      <c r="F53" s="12" t="n">
        <v>222329</v>
      </c>
      <c r="G53" s="12" t="n">
        <v>222329</v>
      </c>
      <c r="H53" s="12" t="n">
        <v>0</v>
      </c>
    </row>
    <row r="54" customFormat="false" ht="12.75" hidden="false" customHeight="false" outlineLevel="0" collapsed="false">
      <c r="B54" s="13" t="s">
        <v>57</v>
      </c>
      <c r="C54" s="12" t="n">
        <v>635891</v>
      </c>
      <c r="D54" s="12" t="n">
        <v>0</v>
      </c>
      <c r="E54" s="12" t="n">
        <v>635891</v>
      </c>
      <c r="F54" s="12" t="n">
        <v>635891</v>
      </c>
      <c r="G54" s="12" t="n">
        <v>635891</v>
      </c>
      <c r="H54" s="12" t="n">
        <v>0</v>
      </c>
    </row>
    <row r="55" customFormat="false" ht="12.75" hidden="false" customHeight="false" outlineLevel="0" collapsed="false">
      <c r="B55" s="13" t="s">
        <v>58</v>
      </c>
      <c r="C55" s="12" t="n">
        <v>477742</v>
      </c>
      <c r="D55" s="12" t="n">
        <v>0</v>
      </c>
      <c r="E55" s="12" t="n">
        <v>477742</v>
      </c>
      <c r="F55" s="12" t="n">
        <v>477742</v>
      </c>
      <c r="G55" s="12" t="n">
        <v>477742</v>
      </c>
      <c r="H55" s="12" t="n">
        <v>0</v>
      </c>
    </row>
    <row r="56" customFormat="false" ht="12.75" hidden="false" customHeight="false" outlineLevel="0" collapsed="false">
      <c r="B56" s="13" t="s">
        <v>59</v>
      </c>
      <c r="C56" s="12" t="n">
        <v>215828</v>
      </c>
      <c r="D56" s="12" t="n">
        <v>0</v>
      </c>
      <c r="E56" s="12" t="n">
        <v>215828</v>
      </c>
      <c r="F56" s="12" t="n">
        <v>215828</v>
      </c>
      <c r="G56" s="12" t="n">
        <v>215828</v>
      </c>
      <c r="H56" s="12" t="n">
        <v>0</v>
      </c>
    </row>
    <row r="57" customFormat="false" ht="12.75" hidden="false" customHeight="false" outlineLevel="0" collapsed="false">
      <c r="B57" s="13" t="s">
        <v>60</v>
      </c>
      <c r="C57" s="12" t="n">
        <v>443515</v>
      </c>
      <c r="D57" s="12" t="n">
        <v>0</v>
      </c>
      <c r="E57" s="12" t="n">
        <v>443515</v>
      </c>
      <c r="F57" s="12" t="n">
        <v>443515</v>
      </c>
      <c r="G57" s="12" t="n">
        <v>443515</v>
      </c>
      <c r="H57" s="12" t="n">
        <v>0</v>
      </c>
    </row>
    <row r="58" customFormat="false" ht="12.75" hidden="false" customHeight="false" outlineLevel="0" collapsed="false">
      <c r="B58" s="13" t="s">
        <v>61</v>
      </c>
      <c r="C58" s="12" t="n">
        <v>395281</v>
      </c>
      <c r="D58" s="12" t="n">
        <v>0</v>
      </c>
      <c r="E58" s="12" t="n">
        <v>395281</v>
      </c>
      <c r="F58" s="12" t="n">
        <v>395281</v>
      </c>
      <c r="G58" s="12" t="n">
        <v>395281</v>
      </c>
      <c r="H58" s="12" t="n">
        <v>0</v>
      </c>
    </row>
    <row r="59" customFormat="false" ht="12.75" hidden="false" customHeight="false" outlineLevel="0" collapsed="false">
      <c r="B59" s="13" t="s">
        <v>62</v>
      </c>
      <c r="C59" s="12" t="n">
        <v>207221</v>
      </c>
      <c r="D59" s="12" t="n">
        <v>0</v>
      </c>
      <c r="E59" s="12" t="n">
        <v>207221</v>
      </c>
      <c r="F59" s="12" t="n">
        <v>207221</v>
      </c>
      <c r="G59" s="12" t="n">
        <v>207221</v>
      </c>
      <c r="H59" s="12" t="n">
        <v>0</v>
      </c>
    </row>
    <row r="60" customFormat="false" ht="12.75" hidden="false" customHeight="false" outlineLevel="0" collapsed="false">
      <c r="B60" s="13" t="s">
        <v>63</v>
      </c>
      <c r="C60" s="12" t="n">
        <v>164832</v>
      </c>
      <c r="D60" s="12" t="n">
        <v>0</v>
      </c>
      <c r="E60" s="12" t="n">
        <v>164832</v>
      </c>
      <c r="F60" s="12" t="n">
        <v>164831.96</v>
      </c>
      <c r="G60" s="12" t="n">
        <v>164831.96</v>
      </c>
      <c r="H60" s="12" t="n">
        <v>0.0400000000081491</v>
      </c>
    </row>
    <row r="61" customFormat="false" ht="12.75" hidden="false" customHeight="false" outlineLevel="0" collapsed="false">
      <c r="B61" s="13" t="s">
        <v>64</v>
      </c>
      <c r="C61" s="12" t="n">
        <v>257082</v>
      </c>
      <c r="D61" s="12" t="n">
        <v>0</v>
      </c>
      <c r="E61" s="12" t="n">
        <v>257082</v>
      </c>
      <c r="F61" s="12" t="n">
        <v>257082</v>
      </c>
      <c r="G61" s="12" t="n">
        <v>257082</v>
      </c>
      <c r="H61" s="12" t="n">
        <v>0</v>
      </c>
    </row>
    <row r="62" customFormat="false" ht="12.75" hidden="false" customHeight="false" outlineLevel="0" collapsed="false">
      <c r="B62" s="13" t="s">
        <v>65</v>
      </c>
      <c r="C62" s="12" t="n">
        <v>345000</v>
      </c>
      <c r="D62" s="12" t="n">
        <v>0</v>
      </c>
      <c r="E62" s="12" t="n">
        <v>345000</v>
      </c>
      <c r="F62" s="12" t="n">
        <v>345000</v>
      </c>
      <c r="G62" s="12" t="n">
        <v>345000</v>
      </c>
      <c r="H62" s="12" t="n">
        <v>0</v>
      </c>
    </row>
    <row r="63" customFormat="false" ht="12.75" hidden="false" customHeight="false" outlineLevel="0" collapsed="false">
      <c r="B63" s="13" t="s">
        <v>66</v>
      </c>
      <c r="C63" s="12" t="n">
        <v>226541</v>
      </c>
      <c r="D63" s="12" t="n">
        <v>0</v>
      </c>
      <c r="E63" s="12" t="n">
        <v>226541</v>
      </c>
      <c r="F63" s="12" t="n">
        <v>226541</v>
      </c>
      <c r="G63" s="12" t="n">
        <v>226541</v>
      </c>
      <c r="H63" s="12" t="n">
        <v>0</v>
      </c>
    </row>
    <row r="64" customFormat="false" ht="12.75" hidden="false" customHeight="false" outlineLevel="0" collapsed="false">
      <c r="B64" s="13" t="s">
        <v>67</v>
      </c>
      <c r="C64" s="12" t="n">
        <v>250235</v>
      </c>
      <c r="D64" s="12" t="n">
        <v>0</v>
      </c>
      <c r="E64" s="12" t="n">
        <v>250235</v>
      </c>
      <c r="F64" s="12" t="n">
        <v>250235</v>
      </c>
      <c r="G64" s="12" t="n">
        <v>250235</v>
      </c>
      <c r="H64" s="12" t="n">
        <v>0</v>
      </c>
    </row>
    <row r="65" customFormat="false" ht="12.75" hidden="false" customHeight="false" outlineLevel="0" collapsed="false">
      <c r="B65" s="13" t="s">
        <v>68</v>
      </c>
      <c r="C65" s="12" t="n">
        <v>284022</v>
      </c>
      <c r="D65" s="12" t="n">
        <v>0</v>
      </c>
      <c r="E65" s="12" t="n">
        <v>284022</v>
      </c>
      <c r="F65" s="12" t="n">
        <v>284022</v>
      </c>
      <c r="G65" s="12" t="n">
        <v>284022</v>
      </c>
      <c r="H65" s="12" t="n">
        <v>0</v>
      </c>
    </row>
    <row r="66" customFormat="false" ht="12.75" hidden="false" customHeight="false" outlineLevel="0" collapsed="false">
      <c r="B66" s="13" t="s">
        <v>69</v>
      </c>
      <c r="C66" s="12" t="n">
        <v>213773</v>
      </c>
      <c r="D66" s="12" t="n">
        <v>0</v>
      </c>
      <c r="E66" s="12" t="n">
        <v>213773</v>
      </c>
      <c r="F66" s="12" t="n">
        <v>213773</v>
      </c>
      <c r="G66" s="12" t="n">
        <v>213773</v>
      </c>
      <c r="H66" s="12" t="n">
        <v>0</v>
      </c>
    </row>
    <row r="67" customFormat="false" ht="12.75" hidden="false" customHeight="false" outlineLevel="0" collapsed="false">
      <c r="B67" s="13" t="s">
        <v>70</v>
      </c>
      <c r="C67" s="12" t="n">
        <v>341573</v>
      </c>
      <c r="D67" s="12" t="n">
        <v>0</v>
      </c>
      <c r="E67" s="12" t="n">
        <v>341573</v>
      </c>
      <c r="F67" s="12" t="n">
        <v>341573</v>
      </c>
      <c r="G67" s="12" t="n">
        <v>341573</v>
      </c>
      <c r="H67" s="12" t="n">
        <v>0</v>
      </c>
    </row>
    <row r="68" customFormat="false" ht="12.75" hidden="false" customHeight="false" outlineLevel="0" collapsed="false">
      <c r="B68" s="13" t="s">
        <v>71</v>
      </c>
      <c r="C68" s="12" t="n">
        <v>249527</v>
      </c>
      <c r="D68" s="12" t="n">
        <v>0</v>
      </c>
      <c r="E68" s="12" t="n">
        <v>249527</v>
      </c>
      <c r="F68" s="12" t="n">
        <v>249527</v>
      </c>
      <c r="G68" s="12" t="n">
        <v>249527</v>
      </c>
      <c r="H68" s="12" t="n">
        <v>0</v>
      </c>
    </row>
    <row r="69" customFormat="false" ht="12.75" hidden="false" customHeight="false" outlineLevel="0" collapsed="false">
      <c r="B69" s="13" t="s">
        <v>72</v>
      </c>
      <c r="C69" s="12" t="n">
        <v>272999</v>
      </c>
      <c r="D69" s="12" t="n">
        <v>0</v>
      </c>
      <c r="E69" s="12" t="n">
        <v>272999</v>
      </c>
      <c r="F69" s="12" t="n">
        <v>272999</v>
      </c>
      <c r="G69" s="12" t="n">
        <v>272999</v>
      </c>
      <c r="H69" s="12" t="n">
        <v>0</v>
      </c>
    </row>
    <row r="70" customFormat="false" ht="12.75" hidden="false" customHeight="false" outlineLevel="0" collapsed="false">
      <c r="B70" s="13" t="s">
        <v>73</v>
      </c>
      <c r="C70" s="12" t="n">
        <v>315176</v>
      </c>
      <c r="D70" s="12" t="n">
        <v>0</v>
      </c>
      <c r="E70" s="12" t="n">
        <v>315176</v>
      </c>
      <c r="F70" s="12" t="n">
        <v>315176</v>
      </c>
      <c r="G70" s="12" t="n">
        <v>315176</v>
      </c>
      <c r="H70" s="12" t="n">
        <v>0</v>
      </c>
    </row>
    <row r="71" customFormat="false" ht="12.75" hidden="false" customHeight="false" outlineLevel="0" collapsed="false">
      <c r="B71" s="13" t="s">
        <v>74</v>
      </c>
      <c r="C71" s="12" t="n">
        <v>219145</v>
      </c>
      <c r="D71" s="12" t="n">
        <v>0</v>
      </c>
      <c r="E71" s="12" t="n">
        <v>219145</v>
      </c>
      <c r="F71" s="12" t="n">
        <v>219145</v>
      </c>
      <c r="G71" s="12" t="n">
        <v>219145</v>
      </c>
      <c r="H71" s="12" t="n">
        <v>0</v>
      </c>
    </row>
    <row r="72" customFormat="false" ht="12.75" hidden="false" customHeight="false" outlineLevel="0" collapsed="false">
      <c r="B72" s="13" t="s">
        <v>75</v>
      </c>
      <c r="C72" s="12" t="n">
        <v>13145400</v>
      </c>
      <c r="D72" s="12" t="n">
        <v>976640.6</v>
      </c>
      <c r="E72" s="12" t="n">
        <v>14122040.6</v>
      </c>
      <c r="F72" s="12" t="n">
        <v>14122040.6</v>
      </c>
      <c r="G72" s="12" t="n">
        <v>14122040.6</v>
      </c>
      <c r="H72" s="12" t="n">
        <v>0</v>
      </c>
    </row>
    <row r="73" customFormat="false" ht="12.75" hidden="false" customHeight="false" outlineLevel="0" collapsed="false">
      <c r="B73" s="13" t="s">
        <v>76</v>
      </c>
      <c r="C73" s="12" t="n">
        <v>84972000</v>
      </c>
      <c r="D73" s="12" t="n">
        <v>38214425.83</v>
      </c>
      <c r="E73" s="12" t="n">
        <v>123186425.83</v>
      </c>
      <c r="F73" s="12" t="n">
        <v>123186425.83</v>
      </c>
      <c r="G73" s="12" t="n">
        <v>123186425.83</v>
      </c>
      <c r="H73" s="12" t="n">
        <v>0</v>
      </c>
    </row>
    <row r="74" customFormat="false" ht="13.5" hidden="false" customHeight="false" outlineLevel="0" collapsed="false">
      <c r="B74" s="14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29"/>
      <c r="C75" s="28"/>
      <c r="D75" s="28"/>
      <c r="E75" s="28"/>
      <c r="F75" s="28"/>
      <c r="G75" s="28"/>
      <c r="H75" s="28"/>
    </row>
    <row r="76" customFormat="false" ht="12.75" hidden="false" customHeight="false" outlineLevel="0" collapsed="false">
      <c r="B76" s="29"/>
      <c r="C76" s="28"/>
      <c r="D76" s="28"/>
      <c r="E76" s="28"/>
      <c r="F76" s="28"/>
      <c r="G76" s="28"/>
      <c r="H76" s="28"/>
    </row>
    <row r="77" customFormat="false" ht="13.5" hidden="false" customHeight="false" outlineLevel="0" collapsed="false">
      <c r="B77" s="29"/>
      <c r="C77" s="28"/>
      <c r="D77" s="28"/>
      <c r="E77" s="28"/>
      <c r="F77" s="28"/>
      <c r="G77" s="28"/>
      <c r="H77" s="28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2"/>
      <c r="H78" s="2"/>
    </row>
    <row r="79" customFormat="false" ht="12.75" hidden="false" customHeight="true" outlineLevel="0" collapsed="false">
      <c r="B79" s="3" t="s">
        <v>2</v>
      </c>
      <c r="C79" s="3"/>
      <c r="D79" s="3"/>
      <c r="E79" s="3"/>
      <c r="F79" s="3"/>
      <c r="G79" s="3"/>
      <c r="H79" s="3"/>
    </row>
    <row r="80" customFormat="false" ht="12.75" hidden="false" customHeight="true" outlineLevel="0" collapsed="false">
      <c r="B80" s="3" t="s">
        <v>3</v>
      </c>
      <c r="C80" s="3"/>
      <c r="D80" s="3"/>
      <c r="E80" s="3"/>
      <c r="F80" s="3"/>
      <c r="G80" s="3"/>
      <c r="H80" s="3"/>
    </row>
    <row r="81" customFormat="false" ht="12.75" hidden="false" customHeight="true" outlineLevel="0" collapsed="false">
      <c r="B81" s="3" t="s">
        <v>4</v>
      </c>
      <c r="C81" s="3"/>
      <c r="D81" s="3"/>
      <c r="E81" s="3"/>
      <c r="F81" s="3"/>
      <c r="G81" s="3"/>
      <c r="H81" s="3"/>
    </row>
    <row r="82" customFormat="false" ht="13.5" hidden="false" customHeight="true" outlineLevel="0" collapsed="false">
      <c r="B82" s="4" t="s">
        <v>5</v>
      </c>
      <c r="C82" s="4"/>
      <c r="D82" s="4"/>
      <c r="E82" s="4"/>
      <c r="F82" s="4"/>
      <c r="G82" s="4"/>
      <c r="H82" s="4"/>
    </row>
    <row r="83" customFormat="false" ht="13.5" hidden="false" customHeight="true" outlineLevel="0" collapsed="false">
      <c r="B83" s="5" t="s">
        <v>6</v>
      </c>
      <c r="C83" s="5" t="s">
        <v>7</v>
      </c>
      <c r="D83" s="5"/>
      <c r="E83" s="5"/>
      <c r="F83" s="5"/>
      <c r="G83" s="5"/>
      <c r="H83" s="5" t="s">
        <v>8</v>
      </c>
    </row>
    <row r="84" customFormat="false" ht="26.25" hidden="false" customHeight="false" outlineLevel="0" collapsed="false">
      <c r="B84" s="5"/>
      <c r="C84" s="6" t="s">
        <v>9</v>
      </c>
      <c r="D84" s="6" t="s">
        <v>10</v>
      </c>
      <c r="E84" s="6" t="s">
        <v>11</v>
      </c>
      <c r="F84" s="6" t="s">
        <v>12</v>
      </c>
      <c r="G84" s="6" t="s">
        <v>13</v>
      </c>
      <c r="H84" s="5"/>
    </row>
    <row r="85" s="18" customFormat="true" ht="12.75" hidden="false" customHeight="false" outlineLevel="0" collapsed="false">
      <c r="B85" s="19" t="s">
        <v>77</v>
      </c>
      <c r="C85" s="20" t="n">
        <v>261498756</v>
      </c>
      <c r="D85" s="20" t="n">
        <v>76512775.57</v>
      </c>
      <c r="E85" s="20" t="n">
        <v>338011531.57</v>
      </c>
      <c r="F85" s="20" t="n">
        <v>307323494.46</v>
      </c>
      <c r="G85" s="20" t="n">
        <v>298285694.4</v>
      </c>
      <c r="H85" s="20" t="n">
        <v>30688037.11</v>
      </c>
    </row>
    <row r="86" customFormat="false" ht="12.75" hidden="false" customHeight="false" outlineLevel="0" collapsed="false">
      <c r="B86" s="21" t="s">
        <v>15</v>
      </c>
      <c r="C86" s="10" t="n">
        <v>1005140</v>
      </c>
      <c r="D86" s="10" t="n">
        <v>12188654.56</v>
      </c>
      <c r="E86" s="10" t="n">
        <v>13193794.56</v>
      </c>
      <c r="F86" s="10" t="n">
        <v>13193794.56</v>
      </c>
      <c r="G86" s="10" t="n">
        <v>13193794.56</v>
      </c>
      <c r="H86" s="11" t="n">
        <v>0</v>
      </c>
    </row>
    <row r="87" customFormat="false" ht="12.75" hidden="false" customHeight="false" outlineLevel="0" collapsed="false">
      <c r="B87" s="21" t="s">
        <v>16</v>
      </c>
      <c r="C87" s="10" t="n">
        <v>431778</v>
      </c>
      <c r="D87" s="10" t="n">
        <v>7597806.79</v>
      </c>
      <c r="E87" s="10" t="n">
        <v>8029584.79</v>
      </c>
      <c r="F87" s="10" t="n">
        <v>8029584.79</v>
      </c>
      <c r="G87" s="10" t="n">
        <v>7368816.04</v>
      </c>
      <c r="H87" s="11" t="n">
        <v>0</v>
      </c>
    </row>
    <row r="88" customFormat="false" ht="12.75" hidden="false" customHeight="false" outlineLevel="0" collapsed="false">
      <c r="B88" s="21" t="s">
        <v>17</v>
      </c>
      <c r="C88" s="10" t="n">
        <v>2879825</v>
      </c>
      <c r="D88" s="10" t="n">
        <v>-2618990.56</v>
      </c>
      <c r="E88" s="10" t="n">
        <v>260834.44</v>
      </c>
      <c r="F88" s="10" t="n">
        <v>260834.44</v>
      </c>
      <c r="G88" s="10" t="n">
        <v>260834.44</v>
      </c>
      <c r="H88" s="11" t="n">
        <v>0</v>
      </c>
    </row>
    <row r="89" customFormat="false" ht="12.75" hidden="false" customHeight="false" outlineLevel="0" collapsed="false">
      <c r="B89" s="21" t="s">
        <v>18</v>
      </c>
      <c r="C89" s="10" t="n">
        <v>148113</v>
      </c>
      <c r="D89" s="10" t="n">
        <v>14992709.65</v>
      </c>
      <c r="E89" s="10" t="n">
        <v>15140822.65</v>
      </c>
      <c r="F89" s="10" t="n">
        <v>14970239.87</v>
      </c>
      <c r="G89" s="10" t="n">
        <v>14970239.87</v>
      </c>
      <c r="H89" s="11" t="n">
        <v>170582.780000001</v>
      </c>
    </row>
    <row r="90" customFormat="false" ht="12.75" hidden="false" customHeight="false" outlineLevel="0" collapsed="false">
      <c r="B90" s="21" t="s">
        <v>19</v>
      </c>
      <c r="C90" s="12" t="n">
        <v>9478</v>
      </c>
      <c r="D90" s="12" t="n">
        <v>140022.15</v>
      </c>
      <c r="E90" s="12" t="n">
        <v>149500.15</v>
      </c>
      <c r="F90" s="12" t="n">
        <v>149500.15</v>
      </c>
      <c r="G90" s="12" t="n">
        <v>149500.15</v>
      </c>
      <c r="H90" s="11" t="n">
        <v>0</v>
      </c>
    </row>
    <row r="91" customFormat="false" ht="12.75" hidden="false" customHeight="false" outlineLevel="0" collapsed="false">
      <c r="B91" s="21" t="s">
        <v>20</v>
      </c>
      <c r="C91" s="12" t="n">
        <v>952178</v>
      </c>
      <c r="D91" s="12" t="n">
        <v>15006930.91</v>
      </c>
      <c r="E91" s="12" t="n">
        <v>15959108.91</v>
      </c>
      <c r="F91" s="12" t="n">
        <v>15959108.91</v>
      </c>
      <c r="G91" s="12" t="n">
        <v>16275999.68</v>
      </c>
      <c r="H91" s="11" t="n">
        <v>0</v>
      </c>
    </row>
    <row r="92" customFormat="false" ht="12.75" hidden="false" customHeight="false" outlineLevel="0" collapsed="false">
      <c r="B92" s="21" t="s">
        <v>21</v>
      </c>
      <c r="C92" s="12" t="n">
        <v>105761124</v>
      </c>
      <c r="D92" s="12" t="n">
        <v>-8044323.56</v>
      </c>
      <c r="E92" s="12" t="n">
        <v>97716800.44</v>
      </c>
      <c r="F92" s="12" t="n">
        <v>67199346.11</v>
      </c>
      <c r="G92" s="12" t="n">
        <v>61418671.52</v>
      </c>
      <c r="H92" s="11" t="n">
        <v>30517454.33</v>
      </c>
    </row>
    <row r="93" customFormat="false" ht="12.75" hidden="false" customHeight="false" outlineLevel="0" collapsed="false">
      <c r="B93" s="21" t="s">
        <v>22</v>
      </c>
      <c r="C93" s="12" t="n">
        <v>146723228</v>
      </c>
      <c r="D93" s="12" t="n">
        <v>20708269.75</v>
      </c>
      <c r="E93" s="12" t="n">
        <v>167431497.75</v>
      </c>
      <c r="F93" s="12" t="n">
        <v>167431497.75</v>
      </c>
      <c r="G93" s="12" t="n">
        <v>165185374.57</v>
      </c>
      <c r="H93" s="11" t="n">
        <v>0</v>
      </c>
    </row>
    <row r="94" customFormat="false" ht="12.75" hidden="false" customHeight="false" outlineLevel="0" collapsed="false">
      <c r="B94" s="13" t="s">
        <v>23</v>
      </c>
      <c r="C94" s="12" t="n">
        <v>86685</v>
      </c>
      <c r="D94" s="12" t="n">
        <v>318523.89</v>
      </c>
      <c r="E94" s="12" t="n">
        <v>405208.89</v>
      </c>
      <c r="F94" s="12" t="n">
        <v>405208.89</v>
      </c>
      <c r="G94" s="12" t="n">
        <v>405208.89</v>
      </c>
      <c r="H94" s="11" t="n">
        <v>0</v>
      </c>
    </row>
    <row r="95" customFormat="false" ht="12.75" hidden="false" customHeight="false" outlineLevel="0" collapsed="false">
      <c r="B95" s="13" t="s">
        <v>24</v>
      </c>
      <c r="C95" s="12" t="n">
        <v>2469</v>
      </c>
      <c r="D95" s="12" t="n">
        <v>236982.03</v>
      </c>
      <c r="E95" s="12" t="n">
        <v>239451.03</v>
      </c>
      <c r="F95" s="12" t="n">
        <v>239451.03</v>
      </c>
      <c r="G95" s="12" t="n">
        <v>239451.03</v>
      </c>
      <c r="H95" s="11" t="n">
        <v>0</v>
      </c>
    </row>
    <row r="96" customFormat="false" ht="12.75" hidden="false" customHeight="false" outlineLevel="0" collapsed="false">
      <c r="B96" s="13" t="s">
        <v>25</v>
      </c>
      <c r="C96" s="12" t="n">
        <v>187100</v>
      </c>
      <c r="D96" s="12" t="n">
        <v>172555.7</v>
      </c>
      <c r="E96" s="12" t="n">
        <v>359655.7</v>
      </c>
      <c r="F96" s="12" t="n">
        <v>359655.7</v>
      </c>
      <c r="G96" s="12" t="n">
        <v>359655.7</v>
      </c>
      <c r="H96" s="11" t="n">
        <v>0</v>
      </c>
    </row>
    <row r="97" customFormat="false" ht="25.5" hidden="false" customHeight="false" outlineLevel="0" collapsed="false">
      <c r="B97" s="13" t="s">
        <v>26</v>
      </c>
      <c r="C97" s="12" t="n">
        <v>1276183</v>
      </c>
      <c r="D97" s="12" t="n">
        <v>611713.19</v>
      </c>
      <c r="E97" s="12" t="n">
        <v>1887896.19</v>
      </c>
      <c r="F97" s="12" t="n">
        <v>1887896.19</v>
      </c>
      <c r="G97" s="12" t="n">
        <v>1887896.19</v>
      </c>
      <c r="H97" s="11" t="n">
        <v>0</v>
      </c>
    </row>
    <row r="98" customFormat="false" ht="12.75" hidden="false" customHeight="false" outlineLevel="0" collapsed="false">
      <c r="B98" s="13" t="s">
        <v>27</v>
      </c>
      <c r="C98" s="12" t="n">
        <v>38962</v>
      </c>
      <c r="D98" s="12" t="n">
        <v>603394.56</v>
      </c>
      <c r="E98" s="12" t="n">
        <v>642356.56</v>
      </c>
      <c r="F98" s="12" t="n">
        <v>642356.56</v>
      </c>
      <c r="G98" s="12" t="n">
        <v>642356.56</v>
      </c>
      <c r="H98" s="11" t="n">
        <v>0</v>
      </c>
    </row>
    <row r="99" customFormat="false" ht="12.75" hidden="false" customHeight="false" outlineLevel="0" collapsed="false">
      <c r="B99" s="13" t="s">
        <v>28</v>
      </c>
      <c r="C99" s="12" t="n">
        <v>16367</v>
      </c>
      <c r="D99" s="12" t="n">
        <v>457740.8</v>
      </c>
      <c r="E99" s="12" t="n">
        <v>474107.8</v>
      </c>
      <c r="F99" s="12" t="n">
        <v>474107.8</v>
      </c>
      <c r="G99" s="12" t="n">
        <v>474107.8</v>
      </c>
      <c r="H99" s="11" t="n">
        <v>0</v>
      </c>
    </row>
    <row r="100" customFormat="false" ht="12.75" hidden="false" customHeight="false" outlineLevel="0" collapsed="false">
      <c r="B100" s="13" t="s">
        <v>29</v>
      </c>
      <c r="C100" s="12" t="n">
        <v>1442389</v>
      </c>
      <c r="D100" s="12" t="n">
        <v>1052078.67</v>
      </c>
      <c r="E100" s="12" t="n">
        <v>2494467.67</v>
      </c>
      <c r="F100" s="12" t="n">
        <v>2494467.67</v>
      </c>
      <c r="G100" s="12" t="n">
        <v>2410002.92</v>
      </c>
      <c r="H100" s="11" t="n">
        <v>0</v>
      </c>
    </row>
    <row r="101" customFormat="false" ht="12.75" hidden="false" customHeight="false" outlineLevel="0" collapsed="false">
      <c r="B101" s="13" t="s">
        <v>30</v>
      </c>
      <c r="C101" s="12" t="n">
        <v>24153</v>
      </c>
      <c r="D101" s="12" t="n">
        <v>445522.04</v>
      </c>
      <c r="E101" s="12" t="n">
        <v>469675.04</v>
      </c>
      <c r="F101" s="12" t="n">
        <v>469675.04</v>
      </c>
      <c r="G101" s="12" t="n">
        <v>469675.04</v>
      </c>
      <c r="H101" s="11" t="n">
        <v>0</v>
      </c>
    </row>
    <row r="102" customFormat="false" ht="12.75" hidden="false" customHeight="false" outlineLevel="0" collapsed="false">
      <c r="B102" s="13" t="s">
        <v>31</v>
      </c>
      <c r="C102" s="12" t="n">
        <v>477905</v>
      </c>
      <c r="D102" s="12" t="n">
        <v>3260727.68</v>
      </c>
      <c r="E102" s="12" t="n">
        <v>3738632.68</v>
      </c>
      <c r="F102" s="12" t="n">
        <v>3738632.68</v>
      </c>
      <c r="G102" s="12" t="n">
        <v>3557859.44</v>
      </c>
      <c r="H102" s="11" t="n">
        <v>0</v>
      </c>
    </row>
    <row r="103" customFormat="false" ht="12.75" hidden="false" customHeight="false" outlineLevel="0" collapsed="false">
      <c r="B103" s="13" t="s">
        <v>32</v>
      </c>
      <c r="C103" s="12" t="n">
        <v>1962</v>
      </c>
      <c r="D103" s="12" t="n">
        <v>135419.49</v>
      </c>
      <c r="E103" s="12" t="n">
        <v>137381.49</v>
      </c>
      <c r="F103" s="12" t="n">
        <v>137381.49</v>
      </c>
      <c r="G103" s="12" t="n">
        <v>137381.49</v>
      </c>
      <c r="H103" s="11" t="n">
        <v>0</v>
      </c>
    </row>
    <row r="104" customFormat="false" ht="12.75" hidden="false" customHeight="false" outlineLevel="0" collapsed="false">
      <c r="B104" s="13" t="s">
        <v>33</v>
      </c>
      <c r="C104" s="12" t="n">
        <v>1117</v>
      </c>
      <c r="D104" s="12" t="n">
        <v>601922.62</v>
      </c>
      <c r="E104" s="12" t="n">
        <v>603039.62</v>
      </c>
      <c r="F104" s="12" t="n">
        <v>603039.62</v>
      </c>
      <c r="G104" s="12" t="n">
        <v>603039.62</v>
      </c>
      <c r="H104" s="11" t="n">
        <v>0</v>
      </c>
    </row>
    <row r="105" customFormat="false" ht="12.75" hidden="false" customHeight="false" outlineLevel="0" collapsed="false">
      <c r="B105" s="13" t="s">
        <v>34</v>
      </c>
      <c r="C105" s="12" t="n">
        <v>2233</v>
      </c>
      <c r="D105" s="12" t="n">
        <v>54908.61</v>
      </c>
      <c r="E105" s="12" t="n">
        <v>57141.61</v>
      </c>
      <c r="F105" s="12" t="n">
        <v>57141.61</v>
      </c>
      <c r="G105" s="12" t="n">
        <v>57141.61</v>
      </c>
      <c r="H105" s="22" t="n">
        <v>0</v>
      </c>
    </row>
    <row r="106" customFormat="false" ht="12.75" hidden="false" customHeight="false" outlineLevel="0" collapsed="false">
      <c r="B106" s="13" t="s">
        <v>35</v>
      </c>
      <c r="C106" s="12" t="n">
        <v>29496</v>
      </c>
      <c r="D106" s="12" t="n">
        <v>949666.04</v>
      </c>
      <c r="E106" s="10" t="n">
        <v>979162.04</v>
      </c>
      <c r="F106" s="12" t="n">
        <v>979162.04</v>
      </c>
      <c r="G106" s="10" t="n">
        <v>979162.04</v>
      </c>
      <c r="H106" s="22" t="n">
        <v>0</v>
      </c>
    </row>
    <row r="107" customFormat="false" ht="12.75" hidden="false" customHeight="false" outlineLevel="0" collapsed="false">
      <c r="A107" s="23"/>
      <c r="B107" s="13" t="s">
        <v>36</v>
      </c>
      <c r="C107" s="10" t="n">
        <v>871</v>
      </c>
      <c r="D107" s="10" t="n">
        <v>70235.67</v>
      </c>
      <c r="E107" s="10" t="n">
        <v>71106.67</v>
      </c>
      <c r="F107" s="10" t="n">
        <v>71106.67</v>
      </c>
      <c r="G107" s="10" t="n">
        <v>71106.67</v>
      </c>
      <c r="H107" s="22" t="n">
        <v>0</v>
      </c>
    </row>
    <row r="108" customFormat="false" ht="12.75" hidden="false" customHeight="false" outlineLevel="0" collapsed="false">
      <c r="A108" s="23"/>
      <c r="B108" s="24" t="s">
        <v>37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12.75" hidden="false" customHeight="false" outlineLevel="0" collapsed="false">
      <c r="A109" s="23"/>
      <c r="B109" s="13" t="s">
        <v>38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</row>
    <row r="110" customFormat="false" ht="12.75" hidden="false" customHeight="false" outlineLevel="0" collapsed="false">
      <c r="B110" s="13" t="s">
        <v>39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</row>
    <row r="111" customFormat="false" ht="12.75" hidden="false" customHeight="false" outlineLevel="0" collapsed="false">
      <c r="B111" s="13" t="s">
        <v>4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2.75" hidden="false" customHeight="false" outlineLevel="0" collapsed="false">
      <c r="B112" s="13" t="s">
        <v>41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</row>
    <row r="113" customFormat="false" ht="12.75" hidden="false" customHeight="false" outlineLevel="0" collapsed="false">
      <c r="B113" s="13" t="s">
        <v>42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</row>
    <row r="114" customFormat="false" ht="12.75" hidden="false" customHeight="false" outlineLevel="0" collapsed="false">
      <c r="B114" s="13" t="s">
        <v>43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</row>
    <row r="115" customFormat="false" ht="12.75" hidden="false" customHeight="false" outlineLevel="0" collapsed="false">
      <c r="B115" s="13" t="s">
        <v>44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</row>
    <row r="116" customFormat="false" ht="12.75" hidden="false" customHeight="false" outlineLevel="0" collapsed="false">
      <c r="B116" s="13" t="s">
        <v>45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</row>
    <row r="117" customFormat="false" ht="12.75" hidden="false" customHeight="false" outlineLevel="0" collapsed="false">
      <c r="B117" s="13" t="s">
        <v>46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</row>
    <row r="118" customFormat="false" ht="12.75" hidden="false" customHeight="false" outlineLevel="0" collapsed="false">
      <c r="B118" s="13" t="s">
        <v>47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</row>
    <row r="119" customFormat="false" ht="12.75" hidden="false" customHeight="false" outlineLevel="0" collapsed="false">
      <c r="B119" s="13" t="s">
        <v>48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</row>
    <row r="120" customFormat="false" ht="12.75" hidden="false" customHeight="false" outlineLevel="0" collapsed="false">
      <c r="B120" s="13" t="s">
        <v>49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</row>
    <row r="121" customFormat="false" ht="12.75" hidden="false" customHeight="false" outlineLevel="0" collapsed="false">
      <c r="B121" s="13" t="s">
        <v>5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</row>
    <row r="122" customFormat="false" ht="12.75" hidden="false" customHeight="false" outlineLevel="0" collapsed="false">
      <c r="B122" s="13" t="s">
        <v>51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</row>
    <row r="123" customFormat="false" ht="12.75" hidden="false" customHeight="false" outlineLevel="0" collapsed="false">
      <c r="B123" s="13" t="s">
        <v>52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</row>
    <row r="124" customFormat="false" ht="12.75" hidden="false" customHeight="false" outlineLevel="0" collapsed="false">
      <c r="B124" s="13" t="s">
        <v>53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</row>
    <row r="125" customFormat="false" ht="12.75" hidden="false" customHeight="false" outlineLevel="0" collapsed="false">
      <c r="B125" s="13" t="s">
        <v>54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</row>
    <row r="126" customFormat="false" ht="12.75" hidden="false" customHeight="false" outlineLevel="0" collapsed="false">
      <c r="B126" s="13" t="s">
        <v>55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</row>
    <row r="127" customFormat="false" ht="12.75" hidden="false" customHeight="false" outlineLevel="0" collapsed="false">
      <c r="B127" s="13" t="s">
        <v>56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</row>
    <row r="128" customFormat="false" ht="12.75" hidden="false" customHeight="false" outlineLevel="0" collapsed="false">
      <c r="B128" s="13" t="s">
        <v>57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</row>
    <row r="129" customFormat="false" ht="12.75" hidden="false" customHeight="false" outlineLevel="0" collapsed="false">
      <c r="B129" s="13" t="s">
        <v>58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</row>
    <row r="130" customFormat="false" ht="12.75" hidden="false" customHeight="false" outlineLevel="0" collapsed="false">
      <c r="B130" s="13" t="s">
        <v>59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</row>
    <row r="131" customFormat="false" ht="12.75" hidden="false" customHeight="false" outlineLevel="0" collapsed="false">
      <c r="B131" s="13" t="s">
        <v>6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</row>
    <row r="132" customFormat="false" ht="12.75" hidden="false" customHeight="false" outlineLevel="0" collapsed="false">
      <c r="B132" s="13" t="s">
        <v>61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</row>
    <row r="133" customFormat="false" ht="12.75" hidden="false" customHeight="false" outlineLevel="0" collapsed="false">
      <c r="B133" s="13" t="s">
        <v>62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</row>
    <row r="134" customFormat="false" ht="12.75" hidden="false" customHeight="false" outlineLevel="0" collapsed="false">
      <c r="B134" s="13" t="s">
        <v>63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</row>
    <row r="135" customFormat="false" ht="12.75" hidden="false" customHeight="false" outlineLevel="0" collapsed="false">
      <c r="B135" s="13" t="s">
        <v>64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</row>
    <row r="136" customFormat="false" ht="12.75" hidden="false" customHeight="false" outlineLevel="0" collapsed="false">
      <c r="B136" s="13" t="s">
        <v>65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</row>
    <row r="137" customFormat="false" ht="12.75" hidden="false" customHeight="false" outlineLevel="0" collapsed="false">
      <c r="B137" s="13" t="s">
        <v>66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</row>
    <row r="138" customFormat="false" ht="12.75" hidden="false" customHeight="false" outlineLevel="0" collapsed="false">
      <c r="B138" s="13" t="s">
        <v>67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</row>
    <row r="139" customFormat="false" ht="12.75" hidden="false" customHeight="false" outlineLevel="0" collapsed="false">
      <c r="B139" s="13" t="s">
        <v>68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</row>
    <row r="140" customFormat="false" ht="12.75" hidden="false" customHeight="false" outlineLevel="0" collapsed="false">
      <c r="B140" s="13" t="s">
        <v>69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</row>
    <row r="141" customFormat="false" ht="12.75" hidden="false" customHeight="false" outlineLevel="0" collapsed="false">
      <c r="B141" s="13" t="s">
        <v>7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</row>
    <row r="142" customFormat="false" ht="12.75" hidden="false" customHeight="false" outlineLevel="0" collapsed="false">
      <c r="B142" s="13" t="s">
        <v>71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</row>
    <row r="143" customFormat="false" ht="12.75" hidden="false" customHeight="false" outlineLevel="0" collapsed="false">
      <c r="B143" s="13" t="s">
        <v>72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</row>
    <row r="144" customFormat="false" ht="12.75" hidden="false" customHeight="false" outlineLevel="0" collapsed="false">
      <c r="B144" s="13" t="s">
        <v>73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</row>
    <row r="145" customFormat="false" ht="12.75" hidden="false" customHeight="false" outlineLevel="0" collapsed="false">
      <c r="B145" s="13" t="s">
        <v>74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</row>
    <row r="146" customFormat="false" ht="12.75" hidden="false" customHeight="false" outlineLevel="0" collapsed="false">
      <c r="B146" s="13" t="s">
        <v>75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</row>
    <row r="147" s="18" customFormat="true" ht="12.75" hidden="false" customHeight="false" outlineLevel="0" collapsed="false">
      <c r="B147" s="13" t="s">
        <v>76</v>
      </c>
      <c r="C147" s="12" t="n">
        <v>0</v>
      </c>
      <c r="D147" s="12" t="n">
        <v>7570304.89</v>
      </c>
      <c r="E147" s="12" t="n">
        <v>7570304.89</v>
      </c>
      <c r="F147" s="12" t="n">
        <v>7570304.89</v>
      </c>
      <c r="G147" s="12" t="n">
        <v>7168418.57</v>
      </c>
      <c r="H147" s="11" t="n">
        <v>0</v>
      </c>
    </row>
    <row r="148" customFormat="false" ht="12.75" hidden="false" customHeight="false" outlineLevel="0" collapsed="false">
      <c r="B148" s="7" t="s">
        <v>78</v>
      </c>
      <c r="C148" s="25" t="n">
        <v>1165666847.01</v>
      </c>
      <c r="D148" s="25" t="n">
        <v>358914230.86</v>
      </c>
      <c r="E148" s="25" t="n">
        <v>1524581077.87</v>
      </c>
      <c r="F148" s="25" t="n">
        <v>1493404425.3</v>
      </c>
      <c r="G148" s="25" t="n">
        <v>1437813756.19</v>
      </c>
      <c r="H148" s="25" t="n">
        <v>31176652.57</v>
      </c>
    </row>
    <row r="149" customFormat="false" ht="4.9" hidden="false" customHeight="true" outlineLevel="0" collapsed="false">
      <c r="B149" s="26"/>
      <c r="C149" s="15"/>
      <c r="D149" s="15"/>
      <c r="E149" s="15"/>
      <c r="F149" s="15"/>
      <c r="G149" s="15"/>
      <c r="H149" s="15"/>
    </row>
    <row r="150" customFormat="false" ht="12" hidden="false" customHeight="true" outlineLevel="0" collapsed="false">
      <c r="B150" s="27"/>
      <c r="C150" s="28"/>
      <c r="D150" s="28"/>
      <c r="E150" s="28"/>
      <c r="F150" s="28"/>
      <c r="G150" s="28"/>
      <c r="H150" s="28"/>
    </row>
    <row r="151" customFormat="false" ht="12" hidden="false" customHeight="true" outlineLevel="0" collapsed="false">
      <c r="B151" s="27"/>
      <c r="C151" s="28"/>
      <c r="D151" s="28"/>
      <c r="E151" s="28"/>
      <c r="F151" s="28"/>
      <c r="G151" s="28"/>
      <c r="H151" s="28"/>
    </row>
    <row r="152" customFormat="false" ht="4.9" hidden="false" customHeight="true" outlineLevel="0" collapsed="false">
      <c r="B152" s="27"/>
      <c r="C152" s="28"/>
      <c r="D152" s="28"/>
      <c r="E152" s="28"/>
      <c r="F152" s="28"/>
      <c r="G152" s="28"/>
      <c r="H152" s="28"/>
    </row>
    <row r="153" customFormat="false" ht="22.9" hidden="false" customHeight="true" outlineLevel="0" collapsed="false">
      <c r="B153" s="27"/>
      <c r="C153" s="28"/>
      <c r="D153" s="28"/>
      <c r="E153" s="28"/>
      <c r="F153" s="28"/>
      <c r="G153" s="28"/>
      <c r="H153" s="28"/>
    </row>
    <row r="154" customFormat="false" ht="22.9" hidden="false" customHeight="true" outlineLevel="0" collapsed="false"/>
  </sheetData>
  <mergeCells count="17">
    <mergeCell ref="B3:H3"/>
    <mergeCell ref="B4:H4"/>
    <mergeCell ref="B5:H5"/>
    <mergeCell ref="B6:H6"/>
    <mergeCell ref="B7:H7"/>
    <mergeCell ref="B8:H8"/>
    <mergeCell ref="B9:B10"/>
    <mergeCell ref="C9:G9"/>
    <mergeCell ref="H9:H10"/>
    <mergeCell ref="B78:H78"/>
    <mergeCell ref="B79:H79"/>
    <mergeCell ref="B80:H80"/>
    <mergeCell ref="B81:H81"/>
    <mergeCell ref="B82:H82"/>
    <mergeCell ref="B83:B84"/>
    <mergeCell ref="C83:G83"/>
    <mergeCell ref="H83:H84"/>
  </mergeCells>
  <printOptions headings="false" gridLines="false" gridLinesSet="true" horizontalCentered="true" verticalCentered="false"/>
  <pageMargins left="0.118055555555556" right="0.118055555555556" top="0.35416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UAN MANUEL</cp:lastModifiedBy>
  <cp:lastPrinted>2019-01-31T20:05:44Z</cp:lastPrinted>
  <dcterms:modified xsi:type="dcterms:W3CDTF">2019-02-01T16:45:06Z</dcterms:modified>
  <cp:revision>0</cp:revision>
  <dc:subject/>
  <dc:title/>
</cp:coreProperties>
</file>