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2849597.79</v>
      </c>
      <c r="D9" s="12" t="n">
        <f aca="false">SUM(D10:D16)</f>
        <v>105396697.77</v>
      </c>
      <c r="E9" s="14" t="s">
        <v>12</v>
      </c>
      <c r="F9" s="12" t="n">
        <f aca="false">SUM(F10:F18)</f>
        <v>255079772.6</v>
      </c>
      <c r="G9" s="12" t="n">
        <f aca="false">SUM(G10:G18)</f>
        <v>248219154.58</v>
      </c>
    </row>
    <row r="10" customFormat="false" ht="13.8" hidden="false" customHeight="false" outlineLevel="0" collapsed="false">
      <c r="B10" s="15" t="s">
        <v>13</v>
      </c>
      <c r="C10" s="12" t="n">
        <v>1030005.89</v>
      </c>
      <c r="D10" s="12" t="n">
        <v>791840.04</v>
      </c>
      <c r="E10" s="16" t="s">
        <v>14</v>
      </c>
      <c r="F10" s="12" t="n">
        <v>1878654.97</v>
      </c>
      <c r="G10" s="12" t="n">
        <v>17409771.86</v>
      </c>
    </row>
    <row r="11" customFormat="false" ht="13.8" hidden="false" customHeight="false" outlineLevel="0" collapsed="false">
      <c r="B11" s="15" t="s">
        <v>15</v>
      </c>
      <c r="C11" s="12" t="n">
        <v>3284145.11</v>
      </c>
      <c r="D11" s="12" t="n">
        <v>6535737.1</v>
      </c>
      <c r="E11" s="16" t="s">
        <v>16</v>
      </c>
      <c r="F11" s="12" t="n">
        <v>78423060.25</v>
      </c>
      <c r="G11" s="12" t="n">
        <v>86238820.38</v>
      </c>
    </row>
    <row r="12" customFormat="false" ht="13.8" hidden="false" customHeight="false" outlineLevel="0" collapsed="false">
      <c r="B12" s="15" t="s">
        <v>17</v>
      </c>
      <c r="C12" s="12" t="n">
        <v>17331247.59</v>
      </c>
      <c r="D12" s="12" t="n">
        <v>78860080.63</v>
      </c>
      <c r="E12" s="16" t="s">
        <v>18</v>
      </c>
      <c r="F12" s="12" t="n">
        <v>791196.07</v>
      </c>
      <c r="G12" s="12" t="n">
        <v>2303946.01</v>
      </c>
    </row>
    <row r="13" customFormat="false" ht="13.8" hidden="false" customHeight="false" outlineLevel="0" collapsed="false">
      <c r="B13" s="15" t="s">
        <v>19</v>
      </c>
      <c r="C13" s="12" t="n">
        <v>208.2</v>
      </c>
      <c r="D13" s="12" t="n">
        <v>504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30676.85</v>
      </c>
      <c r="G14" s="12" t="n">
        <v>3020205.89</v>
      </c>
    </row>
    <row r="15" customFormat="false" ht="27.6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146408</v>
      </c>
    </row>
    <row r="16" customFormat="false" ht="13.8" hidden="false" customHeight="false" outlineLevel="0" collapsed="false">
      <c r="B16" s="15" t="s">
        <v>25</v>
      </c>
      <c r="C16" s="12" t="n">
        <v>10203991</v>
      </c>
      <c r="D16" s="12" t="n">
        <v>18203991</v>
      </c>
      <c r="E16" s="16" t="s">
        <v>26</v>
      </c>
      <c r="F16" s="12" t="n">
        <v>171550625.35</v>
      </c>
      <c r="G16" s="12" t="n">
        <v>138299436.3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3954128.49</v>
      </c>
      <c r="D17" s="12" t="n">
        <f aca="false">SUM(D18:D24)</f>
        <v>13441677.7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5559.11</v>
      </c>
      <c r="G18" s="12" t="n">
        <v>800566.11</v>
      </c>
    </row>
    <row r="19" customFormat="false" ht="13.8" hidden="false" customHeight="false" outlineLevel="0" collapsed="false">
      <c r="B19" s="15" t="s">
        <v>31</v>
      </c>
      <c r="C19" s="12" t="n">
        <v>12996892.53</v>
      </c>
      <c r="D19" s="12" t="n">
        <v>11050097.19</v>
      </c>
      <c r="E19" s="14" t="s">
        <v>32</v>
      </c>
      <c r="F19" s="12" t="n">
        <f aca="false">SUM(F20:F22)</f>
        <v>2262</v>
      </c>
      <c r="G19" s="12" t="n">
        <f aca="false">SUM(G20:G22)</f>
        <v>375293.71</v>
      </c>
    </row>
    <row r="20" customFormat="false" ht="13.8" hidden="false" customHeight="false" outlineLevel="0" collapsed="false">
      <c r="B20" s="15" t="s">
        <v>33</v>
      </c>
      <c r="C20" s="12" t="n">
        <v>852145.78</v>
      </c>
      <c r="D20" s="12" t="n">
        <v>2291990.41</v>
      </c>
      <c r="E20" s="16" t="s">
        <v>34</v>
      </c>
      <c r="F20" s="12" t="n">
        <v>2262</v>
      </c>
      <c r="G20" s="12" t="n">
        <v>2262</v>
      </c>
    </row>
    <row r="21" customFormat="false" ht="13.8" hidden="false" customHeight="false" outlineLevel="0" collapsed="false">
      <c r="B21" s="15" t="s">
        <v>35</v>
      </c>
      <c r="C21" s="12" t="n">
        <v>105090.18</v>
      </c>
      <c r="D21" s="12" t="n">
        <v>99590.18</v>
      </c>
      <c r="E21" s="17" t="s">
        <v>36</v>
      </c>
      <c r="F21" s="12" t="n">
        <v>0</v>
      </c>
      <c r="G21" s="12" t="n">
        <v>373031.71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848478.11</v>
      </c>
      <c r="G23" s="12" t="n">
        <f aca="false">SUM(G24:G25)</f>
        <v>1621064.37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1848478.11</v>
      </c>
      <c r="G24" s="12" t="n">
        <v>1621064.37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861507.08</v>
      </c>
      <c r="D25" s="12" t="n">
        <f aca="false">SUM(D26:D30)</f>
        <v>10608040.1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19423.16</v>
      </c>
      <c r="D26" s="12" t="n">
        <v>296364.94</v>
      </c>
      <c r="E26" s="14" t="s">
        <v>46</v>
      </c>
      <c r="F26" s="12" t="n">
        <v>0</v>
      </c>
      <c r="G26" s="12" t="n">
        <v>1666672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3642083.92</v>
      </c>
      <c r="D29" s="12" t="n">
        <v>10311675.24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1095304.45</v>
      </c>
      <c r="G38" s="12" t="n">
        <f aca="false">SUM(G39:G41)</f>
        <v>36786668.25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095304.45</v>
      </c>
      <c r="G39" s="12" t="n">
        <v>786668.25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6000000</v>
      </c>
      <c r="G41" s="12" t="n">
        <v>3600000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0665233.36</v>
      </c>
      <c r="D47" s="12" t="n">
        <f aca="false">D9+D17+D25+D31+D37+D38+D41</f>
        <v>129446415.73</v>
      </c>
      <c r="E47" s="11" t="s">
        <v>86</v>
      </c>
      <c r="F47" s="12" t="n">
        <f aca="false">F9+F19+F23+F26+F27+F31+F38+F42</f>
        <v>298025817.16</v>
      </c>
      <c r="G47" s="12" t="n">
        <f aca="false">G9+G19+G23+G26+G27+G31+G38+G42</f>
        <v>303668900.9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3486734.03</v>
      </c>
      <c r="D50" s="12" t="n">
        <v>3383153.27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4135031.35</v>
      </c>
      <c r="G51" s="12" t="n">
        <v>82420982.6</v>
      </c>
    </row>
    <row r="52" customFormat="false" ht="13.8" hidden="false" customHeight="false" outlineLevel="0" collapsed="false">
      <c r="B52" s="13" t="s">
        <v>93</v>
      </c>
      <c r="C52" s="12" t="n">
        <v>1367532288.88</v>
      </c>
      <c r="D52" s="12" t="n">
        <v>1088810008.33</v>
      </c>
      <c r="E52" s="14" t="s">
        <v>94</v>
      </c>
      <c r="F52" s="12" t="n">
        <v>65879178.18</v>
      </c>
      <c r="G52" s="12" t="n">
        <v>72922641.35</v>
      </c>
    </row>
    <row r="53" customFormat="false" ht="13.8" hidden="false" customHeight="false" outlineLevel="0" collapsed="false">
      <c r="B53" s="13" t="s">
        <v>95</v>
      </c>
      <c r="C53" s="12" t="n">
        <v>127396966.22</v>
      </c>
      <c r="D53" s="12" t="n">
        <v>124315147.7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11070535.92</v>
      </c>
      <c r="D55" s="12" t="n">
        <v>-94500956.3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440923.8</v>
      </c>
      <c r="D56" s="12" t="n">
        <v>438623.8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0014209.53</v>
      </c>
      <c r="G57" s="12" t="n">
        <f aca="false">SUM(G50:G55)</f>
        <v>155343623.95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8040026.69</v>
      </c>
      <c r="G59" s="12" t="n">
        <f aca="false">G47+G57</f>
        <v>459012524.8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388146817.01</v>
      </c>
      <c r="D60" s="12" t="n">
        <f aca="false">SUM(D50:D58)</f>
        <v>1122806416.8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38812050.37</v>
      </c>
      <c r="D62" s="12" t="n">
        <f aca="false">D47+D60</f>
        <v>1252252832.5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23386875.63</v>
      </c>
      <c r="G68" s="12" t="n">
        <f aca="false">SUM(G69:G73)</f>
        <v>775855159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17331556.69</v>
      </c>
      <c r="G69" s="12" t="n">
        <v>95832446.9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842535400.07</v>
      </c>
      <c r="G70" s="12" t="n">
        <v>706680199.89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62519918.87</v>
      </c>
      <c r="G73" s="12" t="n">
        <v>-27657487.2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0772023.68</v>
      </c>
      <c r="G79" s="12" t="n">
        <f aca="false">G63+G68+G75</f>
        <v>793240307.6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38812050.37</v>
      </c>
      <c r="G81" s="12" t="n">
        <f aca="false">G59+G79</f>
        <v>1252252832.5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8-10-01T18:20:49Z</cp:lastPrinted>
  <dcterms:modified xsi:type="dcterms:W3CDTF">2018-10-01T18:20:54Z</dcterms:modified>
  <cp:revision>0</cp:revision>
  <dc:subject/>
  <dc:title/>
</cp:coreProperties>
</file>