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Campeche (a)</t>
  </si>
  <si>
    <t xml:space="preserve">Estado de Situación Financiera Detallado - LDF</t>
  </si>
  <si>
    <t xml:space="preserve">Al 31 de diciembre de 2017 y al 31 de Marzo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H35" activeCellId="0" sqref="H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47445134.43</v>
      </c>
      <c r="D9" s="12" t="n">
        <f aca="false">SUM(D10:D16)</f>
        <v>26539956.47</v>
      </c>
      <c r="E9" s="14" t="s">
        <v>12</v>
      </c>
      <c r="F9" s="12" t="n">
        <f aca="false">SUM(F10:F18)</f>
        <v>256751225.62</v>
      </c>
      <c r="G9" s="12" t="n">
        <f aca="false">SUM(G10:G18)</f>
        <v>264318446.96</v>
      </c>
    </row>
    <row r="10" customFormat="false" ht="13.8" hidden="false" customHeight="false" outlineLevel="0" collapsed="false">
      <c r="B10" s="15" t="s">
        <v>13</v>
      </c>
      <c r="C10" s="12" t="n">
        <v>2076947.46</v>
      </c>
      <c r="D10" s="12" t="n">
        <v>1485860.17</v>
      </c>
      <c r="E10" s="16" t="s">
        <v>14</v>
      </c>
      <c r="F10" s="12" t="n">
        <v>27082572.59</v>
      </c>
      <c r="G10" s="12" t="n">
        <v>25119586</v>
      </c>
    </row>
    <row r="11" customFormat="false" ht="13.8" hidden="false" customHeight="false" outlineLevel="0" collapsed="false">
      <c r="B11" s="15" t="s">
        <v>15</v>
      </c>
      <c r="C11" s="12" t="n">
        <v>6010047.12</v>
      </c>
      <c r="D11" s="12" t="n">
        <v>3003899.33</v>
      </c>
      <c r="E11" s="16" t="s">
        <v>16</v>
      </c>
      <c r="F11" s="12" t="n">
        <v>71049907.26</v>
      </c>
      <c r="G11" s="12" t="n">
        <v>76349751.08</v>
      </c>
    </row>
    <row r="12" customFormat="false" ht="13.8" hidden="false" customHeight="false" outlineLevel="0" collapsed="false">
      <c r="B12" s="15" t="s">
        <v>17</v>
      </c>
      <c r="C12" s="12" t="n">
        <v>38149099.15</v>
      </c>
      <c r="D12" s="12" t="n">
        <v>20841156.35</v>
      </c>
      <c r="E12" s="16" t="s">
        <v>18</v>
      </c>
      <c r="F12" s="12" t="n">
        <v>-197914.88</v>
      </c>
      <c r="G12" s="12" t="n">
        <v>15779383.41</v>
      </c>
    </row>
    <row r="13" customFormat="false" ht="13.8" hidden="false" customHeight="false" outlineLevel="0" collapsed="false">
      <c r="B13" s="15" t="s">
        <v>19</v>
      </c>
      <c r="C13" s="12" t="n">
        <v>5049.7</v>
      </c>
      <c r="D13" s="12" t="n">
        <v>5049.62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176676.85</v>
      </c>
      <c r="G14" s="12" t="n">
        <v>2799769.35</v>
      </c>
    </row>
    <row r="15" customFormat="false" ht="27.6" hidden="false" customHeight="false" outlineLevel="0" collapsed="false">
      <c r="B15" s="15" t="s">
        <v>23</v>
      </c>
      <c r="C15" s="12" t="n">
        <v>1000000</v>
      </c>
      <c r="D15" s="12" t="n">
        <v>1000000</v>
      </c>
      <c r="E15" s="16" t="s">
        <v>24</v>
      </c>
      <c r="F15" s="12" t="n">
        <v>272328.57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203991</v>
      </c>
      <c r="D16" s="12" t="n">
        <v>203991</v>
      </c>
      <c r="E16" s="16" t="s">
        <v>26</v>
      </c>
      <c r="F16" s="12" t="n">
        <v>155823269.97</v>
      </c>
      <c r="G16" s="12" t="n">
        <v>143592020.47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1736970.32</v>
      </c>
      <c r="D17" s="12" t="n">
        <f aca="false">SUM(D18:D24)</f>
        <v>1537799.62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44385.26</v>
      </c>
      <c r="G18" s="12" t="n">
        <v>677936.65</v>
      </c>
    </row>
    <row r="19" customFormat="false" ht="13.8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375293.71</v>
      </c>
      <c r="G19" s="12" t="n">
        <f aca="false">SUM(G20:G22)</f>
        <v>375293.71</v>
      </c>
    </row>
    <row r="20" customFormat="false" ht="13.8" hidden="false" customHeight="false" outlineLevel="0" collapsed="false">
      <c r="B20" s="15" t="s">
        <v>33</v>
      </c>
      <c r="C20" s="12" t="n">
        <v>1636380.14</v>
      </c>
      <c r="D20" s="12" t="n">
        <v>1437209.44</v>
      </c>
      <c r="E20" s="16" t="s">
        <v>34</v>
      </c>
      <c r="F20" s="12" t="n">
        <v>2262</v>
      </c>
      <c r="G20" s="12" t="n">
        <v>2262</v>
      </c>
    </row>
    <row r="21" customFormat="false" ht="13.8" hidden="false" customHeight="false" outlineLevel="0" collapsed="false">
      <c r="B21" s="15" t="s">
        <v>35</v>
      </c>
      <c r="C21" s="12" t="n">
        <v>99590.18</v>
      </c>
      <c r="D21" s="12" t="n">
        <v>99590.18</v>
      </c>
      <c r="E21" s="17" t="s">
        <v>36</v>
      </c>
      <c r="F21" s="12" t="n">
        <v>373031.71</v>
      </c>
      <c r="G21" s="12" t="n">
        <v>373031.71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5368313.07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5368313.07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6003213.78</v>
      </c>
      <c r="D25" s="12" t="n">
        <f aca="false">SUM(D26:D30)</f>
        <v>11459345.24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1327281.58</v>
      </c>
      <c r="D26" s="12" t="n">
        <v>1808977.06</v>
      </c>
      <c r="E26" s="14" t="s">
        <v>46</v>
      </c>
      <c r="F26" s="12" t="n">
        <v>28571428.58</v>
      </c>
      <c r="G26" s="12" t="n">
        <v>5000000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4675932.2</v>
      </c>
      <c r="D29" s="12" t="n">
        <v>9650368.18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2464283.61</v>
      </c>
      <c r="G38" s="12" t="n">
        <f aca="false">SUM(G39:G41)</f>
        <v>1305757.42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464283.61</v>
      </c>
      <c r="G39" s="12" t="n">
        <v>1305757.42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1200000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55185318.53</v>
      </c>
      <c r="D47" s="12" t="n">
        <f aca="false">D9+D17+D25+D31+D37+D38+D41</f>
        <v>39537101.33</v>
      </c>
      <c r="E47" s="11" t="s">
        <v>86</v>
      </c>
      <c r="F47" s="12" t="n">
        <f aca="false">F9+F19+F23+F26+F27+F31+F38+F42</f>
        <v>303530544.59</v>
      </c>
      <c r="G47" s="12" t="n">
        <f aca="false">G9+G19+G23+G26+G27+G31+G38+G42</f>
        <v>315999498.09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3298663.04</v>
      </c>
      <c r="D50" s="12" t="n">
        <v>3260166.42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33608935.21</v>
      </c>
      <c r="G51" s="12" t="n">
        <v>30506813.21</v>
      </c>
    </row>
    <row r="52" customFormat="false" ht="13.8" hidden="false" customHeight="false" outlineLevel="0" collapsed="false">
      <c r="B52" s="13" t="s">
        <v>93</v>
      </c>
      <c r="C52" s="12" t="n">
        <v>1389654824.8</v>
      </c>
      <c r="D52" s="12" t="n">
        <v>1371884754.44</v>
      </c>
      <c r="E52" s="14" t="s">
        <v>94</v>
      </c>
      <c r="F52" s="12" t="n">
        <v>65879178.18</v>
      </c>
      <c r="G52" s="12" t="n">
        <v>72922641.35</v>
      </c>
    </row>
    <row r="53" customFormat="false" ht="13.8" hidden="false" customHeight="false" outlineLevel="0" collapsed="false">
      <c r="B53" s="13" t="s">
        <v>95</v>
      </c>
      <c r="C53" s="12" t="n">
        <v>125860858.48</v>
      </c>
      <c r="D53" s="12" t="n">
        <v>125788830.83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360440</v>
      </c>
      <c r="D54" s="12" t="n">
        <v>360440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104476583.32</v>
      </c>
      <c r="D55" s="12" t="n">
        <v>-101179607.02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440923.8</v>
      </c>
      <c r="D56" s="12" t="n">
        <v>440923.8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99488113.39</v>
      </c>
      <c r="G57" s="12" t="n">
        <f aca="false">SUM(G50:G55)</f>
        <v>103429454.56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03018657.98</v>
      </c>
      <c r="G59" s="12" t="n">
        <f aca="false">G47+G57</f>
        <v>419428952.65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1415139126.8</v>
      </c>
      <c r="D60" s="12" t="n">
        <f aca="false">SUM(D50:D58)</f>
        <v>1400555508.47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1470324445.33</v>
      </c>
      <c r="D62" s="12" t="n">
        <f aca="false">D47+D60</f>
        <v>1440092609.8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7385148.05</v>
      </c>
      <c r="G63" s="12" t="n">
        <f aca="false">SUM(G64:G66)</f>
        <v>17385148.05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17385148.05</v>
      </c>
      <c r="G65" s="12" t="n">
        <v>17385148.05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49920639.3</v>
      </c>
      <c r="G68" s="12" t="n">
        <f aca="false">SUM(G69:G73)</f>
        <v>1003278509.1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55736014.03</v>
      </c>
      <c r="G69" s="12" t="n">
        <v>0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842535400.07</v>
      </c>
      <c r="G70" s="12" t="n">
        <v>842535400.07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1000000</v>
      </c>
      <c r="G72" s="12" t="n">
        <v>100000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150649225.2</v>
      </c>
      <c r="G73" s="12" t="n">
        <v>159743109.03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67305787.35</v>
      </c>
      <c r="G79" s="12" t="n">
        <f aca="false">G63+G68+G75</f>
        <v>1020663657.15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70324445.33</v>
      </c>
      <c r="G81" s="12" t="n">
        <f aca="false">G59+G79</f>
        <v>1440092609.8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cos</cp:lastModifiedBy>
  <cp:lastPrinted>2018-05-09T15:39:06Z</cp:lastPrinted>
  <dcterms:modified xsi:type="dcterms:W3CDTF">2018-05-09T15:39:10Z</dcterms:modified>
  <cp:revision>0</cp:revision>
  <dc:subject/>
  <dc:title/>
</cp:coreProperties>
</file>