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mpeche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8622847</v>
      </c>
      <c r="D9" s="11" t="n">
        <f aca="false">SUM(D10:D12)</f>
        <v>997926883.02</v>
      </c>
      <c r="E9" s="11" t="n">
        <f aca="false">SUM(E10:E12)</f>
        <v>997925883.02</v>
      </c>
    </row>
    <row r="10" customFormat="false" ht="12.75" hidden="false" customHeight="false" outlineLevel="0" collapsed="false">
      <c r="B10" s="12" t="s">
        <v>11</v>
      </c>
      <c r="C10" s="13" t="n">
        <v>891183071</v>
      </c>
      <c r="D10" s="13" t="n">
        <v>897650771.05</v>
      </c>
      <c r="E10" s="13" t="n">
        <v>897649771.05</v>
      </c>
    </row>
    <row r="11" customFormat="false" ht="12.75" hidden="false" customHeight="false" outlineLevel="0" collapsed="false">
      <c r="B11" s="12" t="s">
        <v>12</v>
      </c>
      <c r="C11" s="13" t="n">
        <v>274483776</v>
      </c>
      <c r="D11" s="13" t="n">
        <v>254449663.44</v>
      </c>
      <c r="E11" s="13" t="n">
        <v>254449663.4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57044000</v>
      </c>
      <c r="D12" s="13" t="n">
        <f aca="false">D48</f>
        <v>-154173551.47</v>
      </c>
      <c r="E12" s="13" t="n">
        <f aca="false">E48</f>
        <v>-154173551.4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8622847.01</v>
      </c>
      <c r="D14" s="11" t="n">
        <f aca="false">SUM(D15:D16)</f>
        <v>968985757.47</v>
      </c>
      <c r="E14" s="11" t="n">
        <f aca="false">SUM(E15:E16)</f>
        <v>943897548.78</v>
      </c>
    </row>
    <row r="15" customFormat="false" ht="12.75" hidden="false" customHeight="false" outlineLevel="0" collapsed="false">
      <c r="B15" s="12" t="s">
        <v>15</v>
      </c>
      <c r="C15" s="13" t="n">
        <v>847124091.01</v>
      </c>
      <c r="D15" s="13" t="n">
        <v>747163750.44</v>
      </c>
      <c r="E15" s="13" t="n">
        <v>735869956.79</v>
      </c>
    </row>
    <row r="16" customFormat="false" ht="12.75" hidden="false" customHeight="false" outlineLevel="0" collapsed="false">
      <c r="B16" s="12" t="s">
        <v>16</v>
      </c>
      <c r="C16" s="13" t="n">
        <v>261498756</v>
      </c>
      <c r="D16" s="13" t="n">
        <v>221822007.03</v>
      </c>
      <c r="E16" s="13" t="n">
        <v>208027591.9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999999046325684</v>
      </c>
      <c r="D22" s="10" t="n">
        <f aca="false">D9-D14+D18</f>
        <v>28941125.55</v>
      </c>
      <c r="E22" s="10" t="n">
        <f aca="false">E9-E14+E18</f>
        <v>54028334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043999.99</v>
      </c>
      <c r="D24" s="10" t="n">
        <f aca="false">D22-D12</f>
        <v>183114677.02</v>
      </c>
      <c r="E24" s="10" t="n">
        <f aca="false">E22-E12</f>
        <v>208201885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043999.99</v>
      </c>
      <c r="D26" s="11" t="n">
        <f aca="false">D24-D18</f>
        <v>183114677.02</v>
      </c>
      <c r="E26" s="11" t="n">
        <f aca="false">E24-E18</f>
        <v>208201885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067677</v>
      </c>
      <c r="D31" s="10" t="n">
        <f aca="false">SUM(D32:D33)</f>
        <v>6480481.55</v>
      </c>
      <c r="E31" s="10" t="n">
        <f aca="false">SUM(E32:E33)</f>
        <v>6480481.55</v>
      </c>
    </row>
    <row r="32" customFormat="false" ht="12.75" hidden="false" customHeight="false" outlineLevel="0" collapsed="false">
      <c r="B32" s="12" t="s">
        <v>27</v>
      </c>
      <c r="C32" s="13" t="n">
        <v>7067677</v>
      </c>
      <c r="D32" s="14" t="n">
        <v>6480481.55</v>
      </c>
      <c r="E32" s="14" t="n">
        <v>6480481.5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9976322.99</v>
      </c>
      <c r="D35" s="11" t="n">
        <f aca="false">D26-D31</f>
        <v>176634195.47</v>
      </c>
      <c r="E35" s="11" t="n">
        <f aca="false">E26-E31</f>
        <v>201721404.1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57044000</v>
      </c>
      <c r="D44" s="32" t="n">
        <f aca="false">SUM(D45:D46)</f>
        <v>154173551.47</v>
      </c>
      <c r="E44" s="32" t="n">
        <f aca="false">SUM(E45:E46)</f>
        <v>154173551.47</v>
      </c>
    </row>
    <row r="45" customFormat="false" ht="12.75" hidden="false" customHeight="false" outlineLevel="0" collapsed="false">
      <c r="B45" s="33" t="s">
        <v>35</v>
      </c>
      <c r="C45" s="30" t="n">
        <v>57044000</v>
      </c>
      <c r="D45" s="34" t="n">
        <v>106417015.04</v>
      </c>
      <c r="E45" s="34" t="n">
        <v>106417015.04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47756536.43</v>
      </c>
      <c r="E46" s="34" t="n">
        <v>47756536.4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57044000</v>
      </c>
      <c r="D48" s="31" t="n">
        <f aca="false">D41-D44</f>
        <v>-154173551.47</v>
      </c>
      <c r="E48" s="31" t="n">
        <f aca="false">E41-E44</f>
        <v>-154173551.4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91183071</v>
      </c>
      <c r="D54" s="34" t="n">
        <f aca="false">D10</f>
        <v>897650771.05</v>
      </c>
      <c r="E54" s="34" t="n">
        <f aca="false">E10</f>
        <v>897649771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57044000</v>
      </c>
      <c r="D56" s="34" t="n">
        <f aca="false">D42-D45</f>
        <v>-106417015.04</v>
      </c>
      <c r="E56" s="34" t="n">
        <f aca="false">E42-E45</f>
        <v>-106417015.0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57044000</v>
      </c>
      <c r="D58" s="34" t="n">
        <f aca="false">D45</f>
        <v>106417015.04</v>
      </c>
      <c r="E58" s="34" t="n">
        <f aca="false">E45</f>
        <v>106417015.0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47124091.01</v>
      </c>
      <c r="D60" s="30" t="n">
        <f aca="false">D15</f>
        <v>747163750.44</v>
      </c>
      <c r="E60" s="30" t="n">
        <f aca="false">E15</f>
        <v>735869956.7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985020.01</v>
      </c>
      <c r="D64" s="31" t="n">
        <f aca="false">D54+D56-D60+D62</f>
        <v>44070005.5699999</v>
      </c>
      <c r="E64" s="31" t="n">
        <f aca="false">E54+E56-E60+E62</f>
        <v>55362799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4058979.99</v>
      </c>
      <c r="D66" s="31" t="n">
        <f aca="false">D64-D56</f>
        <v>150487020.61</v>
      </c>
      <c r="E66" s="31" t="n">
        <f aca="false">E64-E56</f>
        <v>161779814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74483776</v>
      </c>
      <c r="D72" s="34" t="n">
        <f aca="false">D11</f>
        <v>254449663.44</v>
      </c>
      <c r="E72" s="34" t="n">
        <f aca="false">E11</f>
        <v>254449663.4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47756536.43</v>
      </c>
      <c r="E74" s="34" t="n">
        <f aca="false">E75-E76</f>
        <v>-47756536.4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47756536.43</v>
      </c>
      <c r="E76" s="34" t="n">
        <f aca="false">E46</f>
        <v>47756536.4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61498756</v>
      </c>
      <c r="D78" s="30" t="n">
        <f aca="false">D16</f>
        <v>221822007.03</v>
      </c>
      <c r="E78" s="30" t="n">
        <f aca="false">E16</f>
        <v>208027591.9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2985020</v>
      </c>
      <c r="D82" s="31" t="n">
        <f aca="false">D72+D74-D78+D80</f>
        <v>-15128880.02</v>
      </c>
      <c r="E82" s="31" t="n">
        <f aca="false">E72+E74-E78+E80</f>
        <v>-1334464.9800000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2985020</v>
      </c>
      <c r="D84" s="31" t="n">
        <f aca="false">D82-D74</f>
        <v>32627656.41</v>
      </c>
      <c r="E84" s="31" t="n">
        <f aca="false">E82-E74</f>
        <v>46422071.4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UANITO</cp:lastModifiedBy>
  <cp:lastPrinted>2018-10-01T10:01:36Z</cp:lastPrinted>
  <dcterms:modified xsi:type="dcterms:W3CDTF">2018-10-01T10:07:29Z</dcterms:modified>
  <cp:revision>0</cp:revision>
  <dc:subject/>
  <dc:title/>
</cp:coreProperties>
</file>