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08622847</v>
      </c>
      <c r="D9" s="11" t="n">
        <f aca="false">SUM(D10:D12)</f>
        <v>329778821.58</v>
      </c>
      <c r="E9" s="11" t="n">
        <f aca="false">SUM(E10:E12)</f>
        <v>330175104.57</v>
      </c>
    </row>
    <row r="10" customFormat="false" ht="13.8" hidden="false" customHeight="false" outlineLevel="0" collapsed="false">
      <c r="B10" s="12" t="s">
        <v>11</v>
      </c>
      <c r="C10" s="13" t="n">
        <v>891183071</v>
      </c>
      <c r="D10" s="13" t="n">
        <v>290876198.19</v>
      </c>
      <c r="E10" s="13" t="n">
        <v>290875198.19</v>
      </c>
    </row>
    <row r="11" customFormat="false" ht="13.8" hidden="false" customHeight="false" outlineLevel="0" collapsed="false">
      <c r="B11" s="12" t="s">
        <v>12</v>
      </c>
      <c r="C11" s="13" t="n">
        <v>274483776</v>
      </c>
      <c r="D11" s="13" t="n">
        <v>102266198.49</v>
      </c>
      <c r="E11" s="13" t="n">
        <v>102266198.4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57044000</v>
      </c>
      <c r="D12" s="13" t="n">
        <f aca="false">D48</f>
        <v>-63363575.1</v>
      </c>
      <c r="E12" s="13" t="n">
        <f aca="false">E48</f>
        <v>-62966292.11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08622847.01</v>
      </c>
      <c r="D14" s="11" t="n">
        <f aca="false">SUM(D15:D16)</f>
        <v>309021884.76</v>
      </c>
      <c r="E14" s="11" t="n">
        <f aca="false">SUM(E15:E16)</f>
        <v>295922879.29</v>
      </c>
    </row>
    <row r="15" customFormat="false" ht="13.8" hidden="false" customHeight="false" outlineLevel="0" collapsed="false">
      <c r="B15" s="12" t="s">
        <v>15</v>
      </c>
      <c r="C15" s="13" t="n">
        <v>847124091.01</v>
      </c>
      <c r="D15" s="13" t="n">
        <v>270802009.25</v>
      </c>
      <c r="E15" s="13" t="n">
        <v>258739457.45</v>
      </c>
    </row>
    <row r="16" customFormat="false" ht="13.8" hidden="false" customHeight="false" outlineLevel="0" collapsed="false">
      <c r="B16" s="12" t="s">
        <v>16</v>
      </c>
      <c r="C16" s="13" t="n">
        <v>261498756</v>
      </c>
      <c r="D16" s="13" t="n">
        <v>38219875.51</v>
      </c>
      <c r="E16" s="13" t="n">
        <v>37183421.8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0.00999999046325684</v>
      </c>
      <c r="D22" s="10" t="n">
        <f aca="false">D9-D14+D18</f>
        <v>20756936.82</v>
      </c>
      <c r="E22" s="10" t="n">
        <f aca="false">E9-E14+E18</f>
        <v>34252225.2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57043999.99</v>
      </c>
      <c r="D24" s="10" t="n">
        <f aca="false">D22-D12</f>
        <v>84120511.92</v>
      </c>
      <c r="E24" s="10" t="n">
        <f aca="false">E22-E12</f>
        <v>97218517.3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57043999.99</v>
      </c>
      <c r="D26" s="11" t="n">
        <f aca="false">D24-D18</f>
        <v>84120511.92</v>
      </c>
      <c r="E26" s="11" t="n">
        <f aca="false">E24-E18</f>
        <v>97218517.3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7067677</v>
      </c>
      <c r="D31" s="10" t="n">
        <f aca="false">SUM(D32:D33)</f>
        <v>2743424.2</v>
      </c>
      <c r="E31" s="10" t="n">
        <f aca="false">SUM(E32:E33)</f>
        <v>2471095.63</v>
      </c>
    </row>
    <row r="32" customFormat="false" ht="13.8" hidden="false" customHeight="false" outlineLevel="0" collapsed="false">
      <c r="B32" s="12" t="s">
        <v>27</v>
      </c>
      <c r="C32" s="13" t="n">
        <v>7067677</v>
      </c>
      <c r="D32" s="14" t="n">
        <v>2743424.2</v>
      </c>
      <c r="E32" s="14" t="n">
        <v>2471095.63</v>
      </c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49976322.99</v>
      </c>
      <c r="D35" s="11" t="n">
        <f aca="false">D26-D31</f>
        <v>81377087.72</v>
      </c>
      <c r="E35" s="11" t="n">
        <f aca="false">E26-E31</f>
        <v>94747421.7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57044000</v>
      </c>
      <c r="D44" s="32" t="n">
        <f aca="false">SUM(D45:D46)</f>
        <v>63363575.1</v>
      </c>
      <c r="E44" s="32" t="n">
        <f aca="false">SUM(E45:E46)</f>
        <v>62966292.11</v>
      </c>
    </row>
    <row r="45" customFormat="false" ht="13.8" hidden="false" customHeight="false" outlineLevel="0" collapsed="false">
      <c r="B45" s="33" t="s">
        <v>35</v>
      </c>
      <c r="C45" s="30" t="n">
        <v>57044000</v>
      </c>
      <c r="D45" s="34" t="n">
        <v>38996081.2</v>
      </c>
      <c r="E45" s="34" t="n">
        <v>38598798.21</v>
      </c>
    </row>
    <row r="46" customFormat="false" ht="13.8" hidden="false" customHeight="false" outlineLevel="0" collapsed="false">
      <c r="B46" s="33" t="s">
        <v>36</v>
      </c>
      <c r="C46" s="30" t="n">
        <v>0</v>
      </c>
      <c r="D46" s="34" t="n">
        <v>24367493.9</v>
      </c>
      <c r="E46" s="34" t="n">
        <v>24367493.9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57044000</v>
      </c>
      <c r="D48" s="31" t="n">
        <f aca="false">D41-D44</f>
        <v>-63363575.1</v>
      </c>
      <c r="E48" s="31" t="n">
        <f aca="false">E41-E44</f>
        <v>-62966292.11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891183071</v>
      </c>
      <c r="D54" s="34" t="n">
        <f aca="false">D10</f>
        <v>290876198.19</v>
      </c>
      <c r="E54" s="34" t="n">
        <f aca="false">E10</f>
        <v>290875198.1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57044000</v>
      </c>
      <c r="D56" s="34" t="n">
        <f aca="false">D42-D45</f>
        <v>-38996081.2</v>
      </c>
      <c r="E56" s="34" t="n">
        <f aca="false">E42-E45</f>
        <v>-38598798.2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57044000</v>
      </c>
      <c r="D58" s="34" t="n">
        <f aca="false">D45</f>
        <v>38996081.2</v>
      </c>
      <c r="E58" s="34" t="n">
        <f aca="false">E45</f>
        <v>38598798.2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47124091.01</v>
      </c>
      <c r="D60" s="30" t="n">
        <f aca="false">D15</f>
        <v>270802009.25</v>
      </c>
      <c r="E60" s="30" t="n">
        <f aca="false">E15</f>
        <v>258739457.4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2985020.01</v>
      </c>
      <c r="D64" s="31" t="n">
        <f aca="false">D54+D56-D60+D62</f>
        <v>-18921892.26</v>
      </c>
      <c r="E64" s="31" t="n">
        <f aca="false">E54+E56-E60+E62</f>
        <v>-6463057.4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44058979.99</v>
      </c>
      <c r="D66" s="31" t="n">
        <f aca="false">D64-D56</f>
        <v>20074188.94</v>
      </c>
      <c r="E66" s="31" t="n">
        <f aca="false">E64-E56</f>
        <v>32135740.7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74483776</v>
      </c>
      <c r="D72" s="34" t="n">
        <f aca="false">D11</f>
        <v>102266198.49</v>
      </c>
      <c r="E72" s="34" t="n">
        <f aca="false">E11</f>
        <v>102266198.49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24367493.9</v>
      </c>
      <c r="E74" s="34" t="n">
        <f aca="false">E75-E76</f>
        <v>-24367493.9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24367493.9</v>
      </c>
      <c r="E76" s="34" t="n">
        <f aca="false">E46</f>
        <v>24367493.9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61498756</v>
      </c>
      <c r="D78" s="30" t="n">
        <f aca="false">D16</f>
        <v>38219875.51</v>
      </c>
      <c r="E78" s="30" t="n">
        <f aca="false">E16</f>
        <v>37183421.8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2985020</v>
      </c>
      <c r="D82" s="31" t="n">
        <f aca="false">D72+D74-D78+D80</f>
        <v>39678829.08</v>
      </c>
      <c r="E82" s="31" t="n">
        <f aca="false">E72+E74-E78+E80</f>
        <v>40715282.7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2985020</v>
      </c>
      <c r="D84" s="31" t="n">
        <f aca="false">D82-D74</f>
        <v>64046322.98</v>
      </c>
      <c r="E84" s="31" t="n">
        <f aca="false">E82-E74</f>
        <v>65082776.6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os</cp:lastModifiedBy>
  <cp:lastPrinted>2018-05-08T20:10:09Z</cp:lastPrinted>
  <dcterms:modified xsi:type="dcterms:W3CDTF">2018-05-08T20:25:32Z</dcterms:modified>
  <cp:revision>0</cp:revision>
  <dc:subject/>
  <dc:title/>
</cp:coreProperties>
</file>