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K63" activeCellId="0" sqref="K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1694873</v>
      </c>
      <c r="D10" s="13" t="n">
        <v>79122092.04</v>
      </c>
      <c r="E10" s="12" t="n">
        <f aca="false">C10+D10</f>
        <v>170816965.04</v>
      </c>
      <c r="F10" s="13" t="n">
        <v>75814342.37</v>
      </c>
      <c r="G10" s="13" t="n">
        <v>75814342.37</v>
      </c>
      <c r="H10" s="12" t="n">
        <f aca="false">G10-C10</f>
        <v>-15880530.6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91049926</v>
      </c>
      <c r="D13" s="13" t="n">
        <v>5231445.17</v>
      </c>
      <c r="E13" s="12" t="n">
        <f aca="false">C13+D13</f>
        <v>196281371.17</v>
      </c>
      <c r="F13" s="13" t="n">
        <v>124186802.53</v>
      </c>
      <c r="G13" s="13" t="n">
        <v>124186802.53</v>
      </c>
      <c r="H13" s="12" t="n">
        <f aca="false">G13-C13</f>
        <v>-66863123.47</v>
      </c>
    </row>
    <row r="14" customFormat="false" ht="12.75" hidden="false" customHeight="false" outlineLevel="0" collapsed="false">
      <c r="B14" s="14" t="s">
        <v>18</v>
      </c>
      <c r="C14" s="12" t="n">
        <v>3860968</v>
      </c>
      <c r="D14" s="13" t="n">
        <v>1365861.67</v>
      </c>
      <c r="E14" s="12" t="n">
        <f aca="false">C14+D14</f>
        <v>5226829.67</v>
      </c>
      <c r="F14" s="13" t="n">
        <v>2450823.49</v>
      </c>
      <c r="G14" s="13" t="n">
        <v>2450823.49</v>
      </c>
      <c r="H14" s="12" t="n">
        <f aca="false">G14-C14</f>
        <v>-1410144.51</v>
      </c>
    </row>
    <row r="15" customFormat="false" ht="12.75" hidden="false" customHeight="false" outlineLevel="0" collapsed="false">
      <c r="B15" s="14" t="s">
        <v>19</v>
      </c>
      <c r="C15" s="12" t="n">
        <v>17125099</v>
      </c>
      <c r="D15" s="13" t="n">
        <v>1880942.05</v>
      </c>
      <c r="E15" s="12" t="n">
        <f aca="false">C15+D15</f>
        <v>19006041.05</v>
      </c>
      <c r="F15" s="13" t="n">
        <v>5235800.95</v>
      </c>
      <c r="G15" s="13" t="n">
        <v>5235800.95</v>
      </c>
      <c r="H15" s="12" t="n">
        <f aca="false">G15-C15</f>
        <v>-11889298.0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81725292</v>
      </c>
      <c r="D17" s="16" t="n">
        <f aca="false">SUM(D18:D28)</f>
        <v>38909185.85</v>
      </c>
      <c r="E17" s="16" t="n">
        <f aca="false">SUM(E18:E28)</f>
        <v>520634477.85</v>
      </c>
      <c r="F17" s="16" t="n">
        <f aca="false">SUM(F18:F28)</f>
        <v>308493521.43</v>
      </c>
      <c r="G17" s="16" t="n">
        <f aca="false">SUM(G18:G28)</f>
        <v>308492521.43</v>
      </c>
      <c r="H17" s="16" t="n">
        <f aca="false">SUM(H18:H28)</f>
        <v>-173232770.57</v>
      </c>
    </row>
    <row r="18" customFormat="false" ht="12.75" hidden="false" customHeight="false" outlineLevel="0" collapsed="false">
      <c r="B18" s="17" t="s">
        <v>22</v>
      </c>
      <c r="C18" s="12" t="n">
        <v>259417238</v>
      </c>
      <c r="D18" s="13" t="n">
        <v>27339773.29</v>
      </c>
      <c r="E18" s="12" t="n">
        <f aca="false">C18+D18</f>
        <v>286757011.29</v>
      </c>
      <c r="F18" s="13" t="n">
        <v>180485329.99</v>
      </c>
      <c r="G18" s="13" t="n">
        <v>180484329.99</v>
      </c>
      <c r="H18" s="12" t="n">
        <f aca="false">G18-C18</f>
        <v>-78932908.01</v>
      </c>
    </row>
    <row r="19" customFormat="false" ht="12.75" hidden="false" customHeight="false" outlineLevel="0" collapsed="false">
      <c r="B19" s="17" t="s">
        <v>23</v>
      </c>
      <c r="C19" s="12" t="n">
        <v>89542637</v>
      </c>
      <c r="D19" s="13" t="n">
        <v>1838876.62</v>
      </c>
      <c r="E19" s="12" t="n">
        <f aca="false">C19+D19</f>
        <v>91381513.62</v>
      </c>
      <c r="F19" s="13" t="n">
        <v>47534821.36</v>
      </c>
      <c r="G19" s="13" t="n">
        <v>47534821.36</v>
      </c>
      <c r="H19" s="12" t="n">
        <f aca="false">G19-C19</f>
        <v>-42007815.64</v>
      </c>
    </row>
    <row r="20" customFormat="false" ht="12.75" hidden="false" customHeight="false" outlineLevel="0" collapsed="false">
      <c r="B20" s="17" t="s">
        <v>24</v>
      </c>
      <c r="C20" s="12" t="n">
        <v>12937565</v>
      </c>
      <c r="D20" s="13" t="n">
        <v>285905.94</v>
      </c>
      <c r="E20" s="12" t="n">
        <f aca="false">C20+D20</f>
        <v>13223470.94</v>
      </c>
      <c r="F20" s="13" t="n">
        <v>7124177.03</v>
      </c>
      <c r="G20" s="13" t="n">
        <v>7124177.03</v>
      </c>
      <c r="H20" s="12" t="n">
        <f aca="false">G20-C20</f>
        <v>-5813387.97</v>
      </c>
    </row>
    <row r="21" customFormat="false" ht="12.75" hidden="false" customHeight="false" outlineLevel="0" collapsed="false">
      <c r="B21" s="17" t="s">
        <v>25</v>
      </c>
      <c r="C21" s="12" t="n">
        <v>3241862</v>
      </c>
      <c r="D21" s="13" t="n">
        <v>0</v>
      </c>
      <c r="E21" s="12" t="n">
        <f aca="false">C21+D21</f>
        <v>3241862</v>
      </c>
      <c r="F21" s="13" t="n">
        <v>1338237.91</v>
      </c>
      <c r="G21" s="13" t="n">
        <v>1338237.91</v>
      </c>
      <c r="H21" s="12" t="n">
        <f aca="false">G21-C21</f>
        <v>-1903624.09</v>
      </c>
    </row>
    <row r="22" customFormat="false" ht="12.75" hidden="false" customHeight="false" outlineLevel="0" collapsed="false">
      <c r="B22" s="17" t="s">
        <v>26</v>
      </c>
      <c r="C22" s="12" t="n">
        <v>99034024</v>
      </c>
      <c r="D22" s="13" t="n">
        <v>0</v>
      </c>
      <c r="E22" s="12" t="n">
        <f aca="false">C22+D22</f>
        <v>99034024</v>
      </c>
      <c r="F22" s="13" t="n">
        <v>50861905.01</v>
      </c>
      <c r="G22" s="13" t="n">
        <v>50861905.01</v>
      </c>
      <c r="H22" s="12" t="n">
        <f aca="false">G22-C22</f>
        <v>-48172118.99</v>
      </c>
    </row>
    <row r="23" customFormat="false" ht="25.5" hidden="false" customHeight="false" outlineLevel="0" collapsed="false">
      <c r="B23" s="18" t="s">
        <v>27</v>
      </c>
      <c r="C23" s="12" t="n">
        <v>17551966</v>
      </c>
      <c r="D23" s="13" t="n">
        <v>0</v>
      </c>
      <c r="E23" s="12" t="n">
        <f aca="false">C23+D23</f>
        <v>17551966</v>
      </c>
      <c r="F23" s="13" t="n">
        <v>11704420.13</v>
      </c>
      <c r="G23" s="13" t="n">
        <v>11704420.13</v>
      </c>
      <c r="H23" s="12" t="n">
        <f aca="false">G23-C23</f>
        <v>-5847545.8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0</v>
      </c>
      <c r="D25" s="13" t="n">
        <v>9444630</v>
      </c>
      <c r="E25" s="12" t="n">
        <f aca="false">C25+D25</f>
        <v>9444630</v>
      </c>
      <c r="F25" s="13" t="n">
        <v>9444630</v>
      </c>
      <c r="G25" s="13" t="n">
        <v>9444630</v>
      </c>
      <c r="H25" s="12" t="n">
        <f aca="false">G25-C25</f>
        <v>944463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98605031</v>
      </c>
      <c r="D29" s="12" t="n">
        <f aca="false">SUM(D30:D34)</f>
        <v>25029086.19</v>
      </c>
      <c r="E29" s="12" t="n">
        <f aca="false">SUM(E30:E34)</f>
        <v>123634117.19</v>
      </c>
      <c r="F29" s="12" t="n">
        <f aca="false">SUM(F30:F34)</f>
        <v>15120792.87</v>
      </c>
      <c r="G29" s="12" t="n">
        <f aca="false">SUM(G30:G34)</f>
        <v>15120792.87</v>
      </c>
      <c r="H29" s="12" t="n">
        <f aca="false">SUM(H30:H34)</f>
        <v>-83484238.13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98605031</v>
      </c>
      <c r="D34" s="13" t="n">
        <v>25029086.19</v>
      </c>
      <c r="E34" s="12" t="n">
        <f aca="false">C34+D34</f>
        <v>123634117.19</v>
      </c>
      <c r="F34" s="13" t="n">
        <v>15120792.87</v>
      </c>
      <c r="G34" s="13" t="n">
        <v>15120792.87</v>
      </c>
      <c r="H34" s="12" t="n">
        <f aca="false">G34-C34</f>
        <v>-83484238.13</v>
      </c>
    </row>
    <row r="35" customFormat="false" ht="12.75" hidden="false" customHeight="false" outlineLevel="0" collapsed="false">
      <c r="B35" s="14" t="s">
        <v>39</v>
      </c>
      <c r="C35" s="12" t="n">
        <v>6870526</v>
      </c>
      <c r="D35" s="13" t="n">
        <v>15584059.4</v>
      </c>
      <c r="E35" s="12" t="n">
        <f aca="false">C35+D35</f>
        <v>22454585.4</v>
      </c>
      <c r="F35" s="13" t="n">
        <v>20929196.4</v>
      </c>
      <c r="G35" s="13" t="n">
        <v>20929196.4</v>
      </c>
      <c r="H35" s="12" t="n">
        <f aca="false">G35-C35</f>
        <v>14058670.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51356</v>
      </c>
      <c r="D36" s="12" t="n">
        <f aca="false">D37</f>
        <v>17566.2</v>
      </c>
      <c r="E36" s="12" t="n">
        <f aca="false">E37</f>
        <v>268922.2</v>
      </c>
      <c r="F36" s="12" t="n">
        <f aca="false">F37</f>
        <v>1175753.55</v>
      </c>
      <c r="G36" s="12" t="n">
        <f aca="false">G37</f>
        <v>1175753.55</v>
      </c>
      <c r="H36" s="12" t="n">
        <f aca="false">H37</f>
        <v>924397.55</v>
      </c>
    </row>
    <row r="37" customFormat="false" ht="12.75" hidden="false" customHeight="false" outlineLevel="0" collapsed="false">
      <c r="B37" s="17" t="s">
        <v>41</v>
      </c>
      <c r="C37" s="12" t="n">
        <v>251356</v>
      </c>
      <c r="D37" s="13" t="n">
        <v>17566.2</v>
      </c>
      <c r="E37" s="12" t="n">
        <f aca="false">C37+D37</f>
        <v>268922.2</v>
      </c>
      <c r="F37" s="13" t="n">
        <v>1175753.55</v>
      </c>
      <c r="G37" s="13" t="n">
        <v>1175753.55</v>
      </c>
      <c r="H37" s="12" t="n">
        <f aca="false">G37-C37</f>
        <v>924397.5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-2.66</v>
      </c>
      <c r="G38" s="12" t="n">
        <f aca="false">G39+G40</f>
        <v>-2.66</v>
      </c>
      <c r="H38" s="12" t="n">
        <f aca="false">H39+H40</f>
        <v>-2.66</v>
      </c>
    </row>
    <row r="39" customFormat="false" ht="12.75" hidden="false" customHeight="false" outlineLevel="0" collapsed="false">
      <c r="B39" s="17" t="s">
        <v>43</v>
      </c>
      <c r="C39" s="12" t="n">
        <v>0</v>
      </c>
      <c r="D39" s="13" t="n">
        <v>0</v>
      </c>
      <c r="E39" s="12" t="n">
        <f aca="false">C39+D39</f>
        <v>0</v>
      </c>
      <c r="F39" s="13" t="n">
        <v>-2.66</v>
      </c>
      <c r="G39" s="13" t="n">
        <v>-2.66</v>
      </c>
      <c r="H39" s="12" t="n">
        <f aca="false">G39-C39</f>
        <v>-2.6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91183071</v>
      </c>
      <c r="D42" s="22" t="n">
        <f aca="false">D10+D11+D12+D13+D14+D15+D16+D17+D29+D35+D36+D38</f>
        <v>167140238.57</v>
      </c>
      <c r="E42" s="22" t="n">
        <f aca="false">E10+E11+E12+E13+E14+E15+E16+E17+E29+E35+E36+E38</f>
        <v>1058323309.57</v>
      </c>
      <c r="F42" s="22" t="n">
        <f aca="false">F10+F11+F12+F13+F14+F15+F16+F17+F29+F35+F36+F38</f>
        <v>553407030.93</v>
      </c>
      <c r="G42" s="22" t="n">
        <f aca="false">G10+G11+G12+G13+G14+G15+G16+G17+G29+G35+G36+G38</f>
        <v>553406030.93</v>
      </c>
      <c r="H42" s="22" t="n">
        <f aca="false">H10+H11+H12+H13+H14+H15+H16+H17+H29+H35+H36+H38</f>
        <v>-337777040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52141377</v>
      </c>
      <c r="D47" s="12" t="n">
        <f aca="false">SUM(D48:D55)</f>
        <v>16253665.44</v>
      </c>
      <c r="E47" s="12" t="n">
        <f aca="false">SUM(E48:E55)</f>
        <v>268395042.44</v>
      </c>
      <c r="F47" s="12" t="n">
        <f aca="false">SUM(F48:F55)</f>
        <v>145381751.44</v>
      </c>
      <c r="G47" s="12" t="n">
        <f aca="false">SUM(G48:G55)</f>
        <v>145381751.44</v>
      </c>
      <c r="H47" s="12" t="n">
        <f aca="false">SUM(H48:H55)</f>
        <v>-106759625.5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64844501</v>
      </c>
      <c r="D50" s="13" t="n">
        <v>10627593.44</v>
      </c>
      <c r="E50" s="12" t="n">
        <f aca="false">C50+D50</f>
        <v>75472094.44</v>
      </c>
      <c r="F50" s="13" t="n">
        <v>49827586.44</v>
      </c>
      <c r="G50" s="13" t="n">
        <v>49827586.44</v>
      </c>
      <c r="H50" s="12" t="n">
        <f aca="false">G50-C50</f>
        <v>-15016914.56</v>
      </c>
    </row>
    <row r="51" customFormat="false" ht="38.25" hidden="false" customHeight="false" outlineLevel="0" collapsed="false">
      <c r="B51" s="18" t="s">
        <v>52</v>
      </c>
      <c r="C51" s="12" t="n">
        <v>173166730</v>
      </c>
      <c r="D51" s="13" t="n">
        <v>1528420</v>
      </c>
      <c r="E51" s="12" t="n">
        <f aca="false">C51+D51</f>
        <v>174695150</v>
      </c>
      <c r="F51" s="13" t="n">
        <v>87347576</v>
      </c>
      <c r="G51" s="13" t="n">
        <v>87347576</v>
      </c>
      <c r="H51" s="12" t="n">
        <f aca="false">G51-C51</f>
        <v>-85819154</v>
      </c>
    </row>
    <row r="52" customFormat="false" ht="12.75" hidden="false" customHeight="false" outlineLevel="0" collapsed="false">
      <c r="B52" s="18" t="s">
        <v>53</v>
      </c>
      <c r="C52" s="12" t="n">
        <v>0</v>
      </c>
      <c r="D52" s="13" t="n">
        <v>346495</v>
      </c>
      <c r="E52" s="12" t="n">
        <f aca="false">C52+D52</f>
        <v>346495</v>
      </c>
      <c r="F52" s="13" t="n">
        <v>346495</v>
      </c>
      <c r="G52" s="13" t="n">
        <v>346495</v>
      </c>
      <c r="H52" s="12" t="n">
        <f aca="false">G52-C52</f>
        <v>346495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14130146</v>
      </c>
      <c r="D55" s="13" t="n">
        <v>3751157</v>
      </c>
      <c r="E55" s="12" t="n">
        <f aca="false">C55+D55</f>
        <v>17881303</v>
      </c>
      <c r="F55" s="13" t="n">
        <v>7860094</v>
      </c>
      <c r="G55" s="13" t="n">
        <v>7860094</v>
      </c>
      <c r="H55" s="12" t="n">
        <f aca="false">G55-C55</f>
        <v>-6270052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9407861.82</v>
      </c>
      <c r="E56" s="12" t="n">
        <f aca="false">SUM(E57:E60)</f>
        <v>19407861.82</v>
      </c>
      <c r="F56" s="12" t="n">
        <f aca="false">SUM(F57:F60)</f>
        <v>21352259.12</v>
      </c>
      <c r="G56" s="12" t="n">
        <f aca="false">SUM(G57:G60)</f>
        <v>21352259.12</v>
      </c>
      <c r="H56" s="12" t="n">
        <f aca="false">SUM(H57:H60)</f>
        <v>21352259.1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9407861.82</v>
      </c>
      <c r="E60" s="12" t="n">
        <f aca="false">C60+D60</f>
        <v>19407861.82</v>
      </c>
      <c r="F60" s="13" t="n">
        <v>21352259.12</v>
      </c>
      <c r="G60" s="13" t="n">
        <v>21352259.12</v>
      </c>
      <c r="H60" s="12" t="n">
        <f aca="false">G60-C60</f>
        <v>21352259.1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 t="n">
        <v>22342399</v>
      </c>
      <c r="D64" s="13" t="n">
        <v>4917727.64</v>
      </c>
      <c r="E64" s="12" t="n">
        <f aca="false">C64+D64</f>
        <v>27260126.64</v>
      </c>
      <c r="F64" s="13" t="n">
        <v>15587792.2</v>
      </c>
      <c r="G64" s="13" t="n">
        <v>15587792.2</v>
      </c>
      <c r="H64" s="12" t="n">
        <f aca="false">G64-C64</f>
        <v>-6754606.8</v>
      </c>
    </row>
    <row r="65" customFormat="false" ht="13.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30"/>
      <c r="C66" s="31"/>
      <c r="D66" s="32"/>
      <c r="E66" s="31"/>
      <c r="F66" s="32"/>
      <c r="G66" s="32"/>
      <c r="H66" s="31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74483776</v>
      </c>
      <c r="D67" s="21" t="n">
        <f aca="false">D47+D56+D61+D64+D65</f>
        <v>40579254.9</v>
      </c>
      <c r="E67" s="21" t="n">
        <f aca="false">E47+E56+E61+E64+E65</f>
        <v>315063030.9</v>
      </c>
      <c r="F67" s="21" t="n">
        <f aca="false">F47+F56+F61+F64+F65</f>
        <v>182321802.76</v>
      </c>
      <c r="G67" s="21" t="n">
        <f aca="false">G47+G56+G61+G64+G65</f>
        <v>182321802.76</v>
      </c>
      <c r="H67" s="21" t="n">
        <f aca="false">H47+H56+H61+H64+H65</f>
        <v>-92161973.24</v>
      </c>
    </row>
    <row r="68" customFormat="false" ht="12.75" hidden="false" customHeight="false" outlineLevel="0" collapsed="false">
      <c r="B68" s="33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65666847</v>
      </c>
      <c r="D72" s="21" t="n">
        <f aca="false">D42+D67+D69</f>
        <v>207719493.47</v>
      </c>
      <c r="E72" s="21" t="n">
        <f aca="false">E42+E67+E69</f>
        <v>1373386340.47</v>
      </c>
      <c r="F72" s="21" t="n">
        <f aca="false">F42+F67+F69</f>
        <v>735728833.69</v>
      </c>
      <c r="G72" s="21" t="n">
        <f aca="false">G42+G67+G69</f>
        <v>735727833.69</v>
      </c>
      <c r="H72" s="21" t="n">
        <f aca="false">H42+H67+H69</f>
        <v>-429939013.31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4"/>
      <c r="C78" s="28"/>
      <c r="D78" s="35"/>
      <c r="E78" s="28"/>
      <c r="F78" s="35"/>
      <c r="G78" s="35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UANITO</cp:lastModifiedBy>
  <cp:lastPrinted>2018-07-27T20:53:20Z</cp:lastPrinted>
  <dcterms:modified xsi:type="dcterms:W3CDTF">2018-07-27T20:54:40Z</dcterms:modified>
  <cp:revision>0</cp:revision>
  <dc:subject/>
  <dc:title/>
</cp:coreProperties>
</file>