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Campeche (a)</t>
  </si>
  <si>
    <t xml:space="preserve">Estado Analítico de Ingresos Detallado - LDF</t>
  </si>
  <si>
    <t xml:space="preserve">Del 1 de Enero al 31 de Marzo de 2018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7" activeCellId="0" sqref="H77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 t="n">
        <v>91694873</v>
      </c>
      <c r="D10" s="13" t="n">
        <v>45528313.59</v>
      </c>
      <c r="E10" s="12" t="n">
        <f aca="false">C10+D10</f>
        <v>137223186.59</v>
      </c>
      <c r="F10" s="13" t="n">
        <v>52811352.98</v>
      </c>
      <c r="G10" s="13" t="n">
        <v>52811352.98</v>
      </c>
      <c r="H10" s="12" t="n">
        <f aca="false">G10-C10</f>
        <v>-38883520.02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 t="n">
        <v>191049926</v>
      </c>
      <c r="D13" s="13" t="n">
        <v>2777082.79</v>
      </c>
      <c r="E13" s="12" t="n">
        <f aca="false">C13+D13</f>
        <v>193827008.79</v>
      </c>
      <c r="F13" s="13" t="n">
        <v>67551697.97</v>
      </c>
      <c r="G13" s="13" t="n">
        <v>67551697.97</v>
      </c>
      <c r="H13" s="12" t="n">
        <f aca="false">G13-C13</f>
        <v>-123498228.03</v>
      </c>
    </row>
    <row r="14" customFormat="false" ht="13.8" hidden="false" customHeight="false" outlineLevel="0" collapsed="false">
      <c r="B14" s="14" t="s">
        <v>18</v>
      </c>
      <c r="C14" s="12" t="n">
        <v>3860968</v>
      </c>
      <c r="D14" s="13" t="n">
        <v>1227727.99</v>
      </c>
      <c r="E14" s="12" t="n">
        <f aca="false">C14+D14</f>
        <v>5088695.99</v>
      </c>
      <c r="F14" s="13" t="n">
        <v>2090254.54</v>
      </c>
      <c r="G14" s="13" t="n">
        <v>2090254.54</v>
      </c>
      <c r="H14" s="12" t="n">
        <f aca="false">G14-C14</f>
        <v>-1770713.46</v>
      </c>
    </row>
    <row r="15" customFormat="false" ht="13.8" hidden="false" customHeight="false" outlineLevel="0" collapsed="false">
      <c r="B15" s="14" t="s">
        <v>19</v>
      </c>
      <c r="C15" s="12" t="n">
        <v>17125099</v>
      </c>
      <c r="D15" s="13" t="n">
        <v>1613248.13</v>
      </c>
      <c r="E15" s="12" t="n">
        <f aca="false">C15+D15</f>
        <v>18738347.13</v>
      </c>
      <c r="F15" s="13" t="n">
        <v>3754399.89</v>
      </c>
      <c r="G15" s="13" t="n">
        <v>3754399.89</v>
      </c>
      <c r="H15" s="12" t="n">
        <f aca="false">G15-C15</f>
        <v>-13370699.11</v>
      </c>
    </row>
    <row r="16" customFormat="false" ht="13.8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481725292</v>
      </c>
      <c r="D17" s="16" t="n">
        <f aca="false">SUM(D18:D28)</f>
        <v>11937517.52</v>
      </c>
      <c r="E17" s="16" t="n">
        <f aca="false">SUM(E18:E28)</f>
        <v>493662809.52</v>
      </c>
      <c r="F17" s="16" t="n">
        <f aca="false">SUM(F18:F28)</f>
        <v>137148866.45</v>
      </c>
      <c r="G17" s="16" t="n">
        <f aca="false">SUM(G18:G28)</f>
        <v>137147866.45</v>
      </c>
      <c r="H17" s="16" t="n">
        <f aca="false">SUM(H18:H28)</f>
        <v>-344577425.55</v>
      </c>
    </row>
    <row r="18" customFormat="false" ht="13.8" hidden="false" customHeight="false" outlineLevel="0" collapsed="false">
      <c r="B18" s="17" t="s">
        <v>22</v>
      </c>
      <c r="C18" s="12" t="n">
        <v>259417238</v>
      </c>
      <c r="D18" s="13" t="n">
        <v>6712127.44</v>
      </c>
      <c r="E18" s="12" t="n">
        <f aca="false">C18+D18</f>
        <v>266129365.44</v>
      </c>
      <c r="F18" s="13" t="n">
        <v>82047074.35</v>
      </c>
      <c r="G18" s="13" t="n">
        <v>82046074.35</v>
      </c>
      <c r="H18" s="12" t="n">
        <f aca="false">G18-C18</f>
        <v>-177371163.65</v>
      </c>
    </row>
    <row r="19" customFormat="false" ht="13.8" hidden="false" customHeight="false" outlineLevel="0" collapsed="false">
      <c r="B19" s="17" t="s">
        <v>23</v>
      </c>
      <c r="C19" s="12" t="n">
        <v>89542637</v>
      </c>
      <c r="D19" s="13" t="n">
        <v>534494.14</v>
      </c>
      <c r="E19" s="12" t="n">
        <f aca="false">C19+D19</f>
        <v>90077131.14</v>
      </c>
      <c r="F19" s="13" t="n">
        <v>21327198.16</v>
      </c>
      <c r="G19" s="13" t="n">
        <v>21327198.16</v>
      </c>
      <c r="H19" s="12" t="n">
        <f aca="false">G19-C19</f>
        <v>-68215438.84</v>
      </c>
    </row>
    <row r="20" customFormat="false" ht="13.8" hidden="false" customHeight="false" outlineLevel="0" collapsed="false">
      <c r="B20" s="17" t="s">
        <v>24</v>
      </c>
      <c r="C20" s="12" t="n">
        <v>12937565</v>
      </c>
      <c r="D20" s="13" t="n">
        <v>285905.94</v>
      </c>
      <c r="E20" s="12" t="n">
        <f aca="false">C20+D20</f>
        <v>13223470.94</v>
      </c>
      <c r="F20" s="13" t="n">
        <v>2614690.12</v>
      </c>
      <c r="G20" s="13" t="n">
        <v>2614690.12</v>
      </c>
      <c r="H20" s="12" t="n">
        <f aca="false">G20-C20</f>
        <v>-10322874.88</v>
      </c>
    </row>
    <row r="21" customFormat="false" ht="13.8" hidden="false" customHeight="false" outlineLevel="0" collapsed="false">
      <c r="B21" s="17" t="s">
        <v>25</v>
      </c>
      <c r="C21" s="12" t="n">
        <v>3241862</v>
      </c>
      <c r="D21" s="13" t="n">
        <v>0</v>
      </c>
      <c r="E21" s="12" t="n">
        <f aca="false">C21+D21</f>
        <v>3241862</v>
      </c>
      <c r="F21" s="13" t="n">
        <v>810342.97</v>
      </c>
      <c r="G21" s="13" t="n">
        <v>810342.97</v>
      </c>
      <c r="H21" s="12" t="n">
        <f aca="false">G21-C21</f>
        <v>-2431519.03</v>
      </c>
    </row>
    <row r="22" customFormat="false" ht="13.8" hidden="false" customHeight="false" outlineLevel="0" collapsed="false">
      <c r="B22" s="17" t="s">
        <v>26</v>
      </c>
      <c r="C22" s="12" t="n">
        <v>99034024</v>
      </c>
      <c r="D22" s="13" t="n">
        <v>0</v>
      </c>
      <c r="E22" s="12" t="n">
        <f aca="false">C22+D22</f>
        <v>99034024</v>
      </c>
      <c r="F22" s="13" t="n">
        <v>19627050.34</v>
      </c>
      <c r="G22" s="13" t="n">
        <v>19627050.34</v>
      </c>
      <c r="H22" s="12" t="n">
        <f aca="false">G22-C22</f>
        <v>-79406973.66</v>
      </c>
    </row>
    <row r="23" customFormat="false" ht="27.6" hidden="false" customHeight="false" outlineLevel="0" collapsed="false">
      <c r="B23" s="18" t="s">
        <v>27</v>
      </c>
      <c r="C23" s="12" t="n">
        <v>17551966</v>
      </c>
      <c r="D23" s="13" t="n">
        <v>0</v>
      </c>
      <c r="E23" s="12" t="n">
        <f aca="false">C23+D23</f>
        <v>17551966</v>
      </c>
      <c r="F23" s="13" t="n">
        <v>6421704.51</v>
      </c>
      <c r="G23" s="13" t="n">
        <v>6421704.51</v>
      </c>
      <c r="H23" s="12" t="n">
        <f aca="false">G23-C23</f>
        <v>-11130261.49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 t="n">
        <v>0</v>
      </c>
      <c r="D25" s="13" t="n">
        <v>4404990</v>
      </c>
      <c r="E25" s="12" t="n">
        <f aca="false">C25+D25</f>
        <v>4404990</v>
      </c>
      <c r="F25" s="13" t="n">
        <v>4300806</v>
      </c>
      <c r="G25" s="13" t="n">
        <v>4300806</v>
      </c>
      <c r="H25" s="12" t="n">
        <f aca="false">G25-C25</f>
        <v>4300806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98605031</v>
      </c>
      <c r="D29" s="12" t="n">
        <f aca="false">SUM(D30:D34)</f>
        <v>12332174.22</v>
      </c>
      <c r="E29" s="12" t="n">
        <f aca="false">SUM(E30:E34)</f>
        <v>110937205.22</v>
      </c>
      <c r="F29" s="12" t="n">
        <f aca="false">SUM(F30:F34)</f>
        <v>11660179.47</v>
      </c>
      <c r="G29" s="12" t="n">
        <f aca="false">SUM(G30:G34)</f>
        <v>11660179.47</v>
      </c>
      <c r="H29" s="12" t="n">
        <f aca="false">SUM(H30:H34)</f>
        <v>-86944851.53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 t="n">
        <v>98605031</v>
      </c>
      <c r="D34" s="13" t="n">
        <v>12332174.22</v>
      </c>
      <c r="E34" s="12" t="n">
        <f aca="false">C34+D34</f>
        <v>110937205.22</v>
      </c>
      <c r="F34" s="13" t="n">
        <v>11660179.47</v>
      </c>
      <c r="G34" s="13" t="n">
        <v>11660179.47</v>
      </c>
      <c r="H34" s="12" t="n">
        <f aca="false">G34-C34</f>
        <v>-86944851.53</v>
      </c>
    </row>
    <row r="35" customFormat="false" ht="13.8" hidden="false" customHeight="false" outlineLevel="0" collapsed="false">
      <c r="B35" s="14" t="s">
        <v>39</v>
      </c>
      <c r="C35" s="12" t="n">
        <v>6870526</v>
      </c>
      <c r="D35" s="13" t="n">
        <v>15000000</v>
      </c>
      <c r="E35" s="12" t="n">
        <f aca="false">C35+D35</f>
        <v>21870526</v>
      </c>
      <c r="F35" s="13" t="n">
        <v>15762696</v>
      </c>
      <c r="G35" s="13" t="n">
        <v>15762696</v>
      </c>
      <c r="H35" s="12" t="n">
        <f aca="false">G35-C35</f>
        <v>889217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251356</v>
      </c>
      <c r="D36" s="12" t="n">
        <f aca="false">D37</f>
        <v>17566.2</v>
      </c>
      <c r="E36" s="12" t="n">
        <f aca="false">E37</f>
        <v>268922.2</v>
      </c>
      <c r="F36" s="12" t="n">
        <f aca="false">F37</f>
        <v>96753.55</v>
      </c>
      <c r="G36" s="12" t="n">
        <f aca="false">G37</f>
        <v>96753.55</v>
      </c>
      <c r="H36" s="12" t="n">
        <f aca="false">H37</f>
        <v>-154602.45</v>
      </c>
    </row>
    <row r="37" customFormat="false" ht="13.8" hidden="false" customHeight="false" outlineLevel="0" collapsed="false">
      <c r="B37" s="17" t="s">
        <v>41</v>
      </c>
      <c r="C37" s="12" t="n">
        <v>251356</v>
      </c>
      <c r="D37" s="13" t="n">
        <v>17566.2</v>
      </c>
      <c r="E37" s="12" t="n">
        <f aca="false">C37+D37</f>
        <v>268922.2</v>
      </c>
      <c r="F37" s="13" t="n">
        <v>96753.55</v>
      </c>
      <c r="G37" s="13" t="n">
        <v>96753.55</v>
      </c>
      <c r="H37" s="12" t="n">
        <f aca="false">G37-C37</f>
        <v>-154602.45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-2.66</v>
      </c>
      <c r="G38" s="12" t="n">
        <f aca="false">G39+G40</f>
        <v>-2.66</v>
      </c>
      <c r="H38" s="12" t="n">
        <f aca="false">H39+H40</f>
        <v>-2.66</v>
      </c>
    </row>
    <row r="39" customFormat="false" ht="13.8" hidden="false" customHeight="false" outlineLevel="0" collapsed="false">
      <c r="B39" s="17" t="s">
        <v>43</v>
      </c>
      <c r="C39" s="12" t="n">
        <v>0</v>
      </c>
      <c r="D39" s="13" t="n">
        <v>0</v>
      </c>
      <c r="E39" s="12" t="n">
        <f aca="false">C39+D39</f>
        <v>0</v>
      </c>
      <c r="F39" s="13" t="n">
        <v>-2.66</v>
      </c>
      <c r="G39" s="13" t="n">
        <v>-2.66</v>
      </c>
      <c r="H39" s="12" t="n">
        <f aca="false">G39-C39</f>
        <v>-2.66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891183071</v>
      </c>
      <c r="D42" s="22" t="n">
        <f aca="false">D10+D11+D12+D13+D14+D15+D16+D17+D29+D35+D36+D38</f>
        <v>90433630.44</v>
      </c>
      <c r="E42" s="22" t="n">
        <f aca="false">E10+E11+E12+E13+E14+E15+E16+E17+E29+E35+E36+E38</f>
        <v>981616701.44</v>
      </c>
      <c r="F42" s="22" t="n">
        <f aca="false">F10+F11+F12+F13+F14+F15+F16+F17+F29+F35+F36+F38</f>
        <v>290876198.19</v>
      </c>
      <c r="G42" s="22" t="n">
        <f aca="false">G10+G11+G12+G13+G14+G15+G16+G17+G29+G35+G36+G38</f>
        <v>290875198.19</v>
      </c>
      <c r="H42" s="22" t="n">
        <f aca="false">H10+H11+H12+H13+H14+H15+H16+H17+H29+H35+H36+H38</f>
        <v>-600307872.81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252141377</v>
      </c>
      <c r="D47" s="12" t="n">
        <f aca="false">SUM(D48:D55)</f>
        <v>16775510.44</v>
      </c>
      <c r="E47" s="12" t="n">
        <f aca="false">SUM(E48:E55)</f>
        <v>268916887.44</v>
      </c>
      <c r="F47" s="12" t="n">
        <f aca="false">SUM(F48:F55)</f>
        <v>79551766.44</v>
      </c>
      <c r="G47" s="12" t="n">
        <f aca="false">SUM(G48:G55)</f>
        <v>79551766.44</v>
      </c>
      <c r="H47" s="12" t="n">
        <f aca="false">SUM(H48:H55)</f>
        <v>-172589610.56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 t="n">
        <v>64844501</v>
      </c>
      <c r="D50" s="13" t="n">
        <v>11360822.44</v>
      </c>
      <c r="E50" s="12" t="n">
        <f aca="false">C50+D50</f>
        <v>76205323.44</v>
      </c>
      <c r="F50" s="13" t="n">
        <v>30594205.44</v>
      </c>
      <c r="G50" s="13" t="n">
        <v>30594205.44</v>
      </c>
      <c r="H50" s="12" t="n">
        <f aca="false">G50-C50</f>
        <v>-34250295.56</v>
      </c>
    </row>
    <row r="51" customFormat="false" ht="41.4" hidden="false" customHeight="false" outlineLevel="0" collapsed="false">
      <c r="B51" s="18" t="s">
        <v>52</v>
      </c>
      <c r="C51" s="12" t="n">
        <v>173166730</v>
      </c>
      <c r="D51" s="13" t="n">
        <v>1528420</v>
      </c>
      <c r="E51" s="12" t="n">
        <f aca="false">C51+D51</f>
        <v>174695150</v>
      </c>
      <c r="F51" s="13" t="n">
        <v>43673789</v>
      </c>
      <c r="G51" s="13" t="n">
        <v>43673789</v>
      </c>
      <c r="H51" s="12" t="n">
        <f aca="false">G51-C51</f>
        <v>-129492941</v>
      </c>
    </row>
    <row r="52" customFormat="false" ht="13.8" hidden="false" customHeight="false" outlineLevel="0" collapsed="false">
      <c r="B52" s="18" t="s">
        <v>53</v>
      </c>
      <c r="C52" s="12" t="n">
        <v>0</v>
      </c>
      <c r="D52" s="13" t="n">
        <v>135111</v>
      </c>
      <c r="E52" s="12" t="n">
        <f aca="false">C52+D52</f>
        <v>135111</v>
      </c>
      <c r="F52" s="13" t="n">
        <v>135111</v>
      </c>
      <c r="G52" s="13" t="n">
        <v>135111</v>
      </c>
      <c r="H52" s="12" t="n">
        <f aca="false">G52-C52</f>
        <v>135111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 t="n">
        <v>14130146</v>
      </c>
      <c r="D55" s="13" t="n">
        <v>3751157</v>
      </c>
      <c r="E55" s="12" t="n">
        <f aca="false">C55+D55</f>
        <v>17881303</v>
      </c>
      <c r="F55" s="13" t="n">
        <v>5148661</v>
      </c>
      <c r="G55" s="13" t="n">
        <v>5148661</v>
      </c>
      <c r="H55" s="12" t="n">
        <f aca="false">G55-C55</f>
        <v>-8981485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9628950.32</v>
      </c>
      <c r="E56" s="12" t="n">
        <f aca="false">SUM(E57:E60)</f>
        <v>9628950.32</v>
      </c>
      <c r="F56" s="12" t="n">
        <f aca="false">SUM(F57:F60)</f>
        <v>12652347.62</v>
      </c>
      <c r="G56" s="12" t="n">
        <f aca="false">SUM(G57:G60)</f>
        <v>12652347.62</v>
      </c>
      <c r="H56" s="12" t="n">
        <f aca="false">SUM(H57:H60)</f>
        <v>12652347.62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 t="n">
        <v>0</v>
      </c>
      <c r="D60" s="13" t="n">
        <v>9628950.32</v>
      </c>
      <c r="E60" s="12" t="n">
        <f aca="false">C60+D60</f>
        <v>9628950.32</v>
      </c>
      <c r="F60" s="13" t="n">
        <v>12652347.62</v>
      </c>
      <c r="G60" s="13" t="n">
        <v>12652347.62</v>
      </c>
      <c r="H60" s="12" t="n">
        <f aca="false">G60-C60</f>
        <v>12652347.62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7.6" hidden="false" customHeight="false" outlineLevel="0" collapsed="false">
      <c r="B64" s="15" t="s">
        <v>65</v>
      </c>
      <c r="C64" s="12" t="n">
        <v>22342399</v>
      </c>
      <c r="D64" s="13" t="n">
        <v>4917727.64</v>
      </c>
      <c r="E64" s="12" t="n">
        <f aca="false">C64+D64</f>
        <v>27260126.64</v>
      </c>
      <c r="F64" s="13" t="n">
        <v>10062084.43</v>
      </c>
      <c r="G64" s="13" t="n">
        <v>10062084.43</v>
      </c>
      <c r="H64" s="12" t="n">
        <f aca="false">G64-C64</f>
        <v>-12280314.57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274483776</v>
      </c>
      <c r="D67" s="21" t="n">
        <f aca="false">D47+D56+D61+D64+D65</f>
        <v>31322188.4</v>
      </c>
      <c r="E67" s="21" t="n">
        <f aca="false">E47+E56+E61+E64+E65</f>
        <v>305805964.4</v>
      </c>
      <c r="F67" s="21" t="n">
        <f aca="false">F47+F56+F61+F64+F65</f>
        <v>102266198.49</v>
      </c>
      <c r="G67" s="21" t="n">
        <f aca="false">G47+G56+G61+G64+G65</f>
        <v>102266198.49</v>
      </c>
      <c r="H67" s="21" t="n">
        <f aca="false">H47+H56+H61+H64+H65</f>
        <v>-172217577.51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1165666847</v>
      </c>
      <c r="D72" s="21" t="n">
        <f aca="false">D42+D67+D69</f>
        <v>121755818.84</v>
      </c>
      <c r="E72" s="21" t="n">
        <f aca="false">E42+E67+E69</f>
        <v>1287422665.84</v>
      </c>
      <c r="F72" s="21" t="n">
        <f aca="false">F42+F67+F69</f>
        <v>393142396.68</v>
      </c>
      <c r="G72" s="21" t="n">
        <f aca="false">G42+G67+G69</f>
        <v>393141396.68</v>
      </c>
      <c r="H72" s="21" t="n">
        <f aca="false">H42+H67+H69</f>
        <v>-772525450.32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rcos</cp:lastModifiedBy>
  <cp:lastPrinted>2016-12-20T19:44:47Z</cp:lastPrinted>
  <dcterms:modified xsi:type="dcterms:W3CDTF">2018-05-08T20:25:51Z</dcterms:modified>
  <cp:revision>0</cp:revision>
  <dc:subject/>
  <dc:title/>
</cp:coreProperties>
</file>