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1" activeCellId="0" sqref="D11:I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04168091.01</v>
      </c>
      <c r="E10" s="10" t="n">
        <f aca="false">E11+E19+E29+E39+E49+E59+E72+E76+E63</f>
        <v>142728723.61</v>
      </c>
      <c r="F10" s="10" t="n">
        <f aca="false">F11+F19+F29+F39+F49+F59+F72+F76+F63</f>
        <v>1046896814.62</v>
      </c>
      <c r="G10" s="10" t="n">
        <f aca="false">G11+G19+G29+G39+G49+G59+G72+G76+G63</f>
        <v>588255025.21</v>
      </c>
      <c r="H10" s="10" t="n">
        <f aca="false">H11+H19+H29+H39+H49+H59+H72+H76+H63</f>
        <v>571685959.73</v>
      </c>
      <c r="I10" s="10" t="n">
        <f aca="false">I11+I19+I29+I39+I49+I59+I72+I76+I63</f>
        <v>458641789.4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0149585</v>
      </c>
      <c r="E11" s="13" t="n">
        <f aca="false">SUM(E12:E18)</f>
        <v>12953793.55</v>
      </c>
      <c r="F11" s="13" t="n">
        <f aca="false">SUM(F12:F18)</f>
        <v>573103378.55</v>
      </c>
      <c r="G11" s="13" t="n">
        <f aca="false">SUM(G12:G18)</f>
        <v>249684067.71</v>
      </c>
      <c r="H11" s="13" t="n">
        <f aca="false">SUM(H12:H18)</f>
        <v>237108635.11</v>
      </c>
      <c r="I11" s="13" t="n">
        <f aca="false">SUM(I12:I18)</f>
        <v>323419310.84</v>
      </c>
    </row>
    <row r="12" customFormat="false" ht="12.75" hidden="false" customHeight="false" outlineLevel="0" collapsed="false">
      <c r="B12" s="14" t="s">
        <v>15</v>
      </c>
      <c r="C12" s="15"/>
      <c r="D12" s="13" t="n">
        <v>179447124</v>
      </c>
      <c r="E12" s="16" t="n">
        <v>-1036810.8</v>
      </c>
      <c r="F12" s="16" t="n">
        <f aca="false">D12+E12</f>
        <v>178410313.2</v>
      </c>
      <c r="G12" s="16" t="n">
        <v>87834918.74</v>
      </c>
      <c r="H12" s="16" t="n">
        <v>87834918.74</v>
      </c>
      <c r="I12" s="16" t="n">
        <f aca="false">F12-G12</f>
        <v>90575394.46</v>
      </c>
    </row>
    <row r="13" customFormat="false" ht="12.75" hidden="false" customHeight="false" outlineLevel="0" collapsed="false">
      <c r="B13" s="14" t="s">
        <v>16</v>
      </c>
      <c r="C13" s="15"/>
      <c r="D13" s="13" t="n">
        <v>58978371</v>
      </c>
      <c r="E13" s="16" t="n">
        <v>3609668.15</v>
      </c>
      <c r="F13" s="16" t="n">
        <f aca="false">D13+E13</f>
        <v>62588039.15</v>
      </c>
      <c r="G13" s="16" t="n">
        <v>29777455.77</v>
      </c>
      <c r="H13" s="16" t="n">
        <v>29777455.77</v>
      </c>
      <c r="I13" s="16" t="n">
        <f aca="false">F13-G13</f>
        <v>32810583.38</v>
      </c>
    </row>
    <row r="14" customFormat="false" ht="12.75" hidden="false" customHeight="false" outlineLevel="0" collapsed="false">
      <c r="B14" s="14" t="s">
        <v>17</v>
      </c>
      <c r="C14" s="15"/>
      <c r="D14" s="13" t="n">
        <v>185104237</v>
      </c>
      <c r="E14" s="16" t="n">
        <v>508923.61</v>
      </c>
      <c r="F14" s="16" t="n">
        <f aca="false">D14+E14</f>
        <v>185613160.61</v>
      </c>
      <c r="G14" s="16" t="n">
        <v>65204799.31</v>
      </c>
      <c r="H14" s="16" t="n">
        <v>65204799.31</v>
      </c>
      <c r="I14" s="16" t="n">
        <f aca="false">F14-G14</f>
        <v>120408361.3</v>
      </c>
    </row>
    <row r="15" customFormat="false" ht="12.75" hidden="false" customHeight="false" outlineLevel="0" collapsed="false">
      <c r="B15" s="14" t="s">
        <v>18</v>
      </c>
      <c r="C15" s="15"/>
      <c r="D15" s="13" t="n">
        <v>86344426</v>
      </c>
      <c r="E15" s="16" t="n">
        <v>2437.78</v>
      </c>
      <c r="F15" s="16" t="n">
        <f aca="false">D15+E15</f>
        <v>86346863.78</v>
      </c>
      <c r="G15" s="16" t="n">
        <v>31796906.68</v>
      </c>
      <c r="H15" s="16" t="n">
        <v>22193067.49</v>
      </c>
      <c r="I15" s="16" t="n">
        <f aca="false">F15-G15</f>
        <v>54549957.1</v>
      </c>
    </row>
    <row r="16" customFormat="false" ht="12.75" hidden="false" customHeight="false" outlineLevel="0" collapsed="false">
      <c r="B16" s="14" t="s">
        <v>19</v>
      </c>
      <c r="C16" s="15"/>
      <c r="D16" s="13" t="n">
        <v>41120961</v>
      </c>
      <c r="E16" s="16" t="n">
        <v>5607490.51</v>
      </c>
      <c r="F16" s="16" t="n">
        <f aca="false">D16+E16</f>
        <v>46728451.51</v>
      </c>
      <c r="G16" s="16" t="n">
        <v>25279724.72</v>
      </c>
      <c r="H16" s="16" t="n">
        <v>22308131.31</v>
      </c>
      <c r="I16" s="16" t="n">
        <f aca="false">F16-G16</f>
        <v>21448726.79</v>
      </c>
    </row>
    <row r="17" customFormat="false" ht="12.75" hidden="false" customHeight="false" outlineLevel="0" collapsed="false">
      <c r="B17" s="14" t="s">
        <v>20</v>
      </c>
      <c r="C17" s="15"/>
      <c r="D17" s="13" t="n">
        <v>317440</v>
      </c>
      <c r="E17" s="16" t="n">
        <v>-21720.1</v>
      </c>
      <c r="F17" s="16" t="n">
        <f aca="false">D17+E17</f>
        <v>295719.9</v>
      </c>
      <c r="G17" s="16" t="n">
        <v>0</v>
      </c>
      <c r="H17" s="16" t="n">
        <v>0</v>
      </c>
      <c r="I17" s="16" t="n">
        <f aca="false">F17-G17</f>
        <v>295719.9</v>
      </c>
    </row>
    <row r="18" customFormat="false" ht="12.75" hidden="false" customHeight="false" outlineLevel="0" collapsed="false">
      <c r="B18" s="14" t="s">
        <v>21</v>
      </c>
      <c r="C18" s="15"/>
      <c r="D18" s="13" t="n">
        <v>8837026</v>
      </c>
      <c r="E18" s="16" t="n">
        <v>4283804.4</v>
      </c>
      <c r="F18" s="16" t="n">
        <f aca="false">D18+E18</f>
        <v>13120830.4</v>
      </c>
      <c r="G18" s="16" t="n">
        <v>9790262.49</v>
      </c>
      <c r="H18" s="16" t="n">
        <v>9790262.49</v>
      </c>
      <c r="I18" s="16" t="n">
        <f aca="false">F18-G18</f>
        <v>3330567.91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526569</v>
      </c>
      <c r="E19" s="13" t="n">
        <f aca="false">SUM(E20:E28)</f>
        <v>20512945.78</v>
      </c>
      <c r="F19" s="13" t="n">
        <f aca="false">SUM(F20:F28)</f>
        <v>51039514.78</v>
      </c>
      <c r="G19" s="13" t="n">
        <f aca="false">SUM(G20:G28)</f>
        <v>40244916.66</v>
      </c>
      <c r="H19" s="13" t="n">
        <f aca="false">SUM(H20:H28)</f>
        <v>40224717.31</v>
      </c>
      <c r="I19" s="13" t="n">
        <f aca="false">SUM(I20:I28)</f>
        <v>10794598.12</v>
      </c>
    </row>
    <row r="20" customFormat="false" ht="12.75" hidden="false" customHeight="false" outlineLevel="0" collapsed="false">
      <c r="B20" s="14" t="s">
        <v>23</v>
      </c>
      <c r="C20" s="15"/>
      <c r="D20" s="13" t="n">
        <v>2993987</v>
      </c>
      <c r="E20" s="16" t="n">
        <v>2632119.37</v>
      </c>
      <c r="F20" s="13" t="n">
        <f aca="false">D20+E20</f>
        <v>5626106.37</v>
      </c>
      <c r="G20" s="16" t="n">
        <v>5580028.84</v>
      </c>
      <c r="H20" s="16" t="n">
        <v>5580028.84</v>
      </c>
      <c r="I20" s="16" t="n">
        <f aca="false">F20-G20</f>
        <v>46077.5300000003</v>
      </c>
    </row>
    <row r="21" customFormat="false" ht="12.75" hidden="false" customHeight="false" outlineLevel="0" collapsed="false">
      <c r="B21" s="14" t="s">
        <v>24</v>
      </c>
      <c r="C21" s="15"/>
      <c r="D21" s="13" t="n">
        <v>6765475</v>
      </c>
      <c r="E21" s="16" t="n">
        <v>5428986.67</v>
      </c>
      <c r="F21" s="13" t="n">
        <f aca="false">D21+E21</f>
        <v>12194461.67</v>
      </c>
      <c r="G21" s="16" t="n">
        <v>12186241.41</v>
      </c>
      <c r="H21" s="16" t="n">
        <v>12186244.48</v>
      </c>
      <c r="I21" s="16" t="n">
        <f aca="false">F21-G21</f>
        <v>8220.25999999978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8671.23</v>
      </c>
      <c r="F22" s="13" t="n">
        <f aca="false">D22+E22</f>
        <v>8671.23</v>
      </c>
      <c r="G22" s="16" t="n">
        <v>8671.23</v>
      </c>
      <c r="H22" s="16" t="n">
        <v>8671.23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0998</v>
      </c>
      <c r="E23" s="16" t="n">
        <v>11079504.98</v>
      </c>
      <c r="F23" s="13" t="n">
        <f aca="false">D23+E23</f>
        <v>11150502.98</v>
      </c>
      <c r="G23" s="16" t="n">
        <v>11120322.58</v>
      </c>
      <c r="H23" s="16" t="n">
        <v>11120322.57</v>
      </c>
      <c r="I23" s="16" t="n">
        <f aca="false">F23-G23</f>
        <v>30180.4000000004</v>
      </c>
    </row>
    <row r="24" customFormat="false" ht="12.75" hidden="false" customHeight="false" outlineLevel="0" collapsed="false">
      <c r="B24" s="14" t="s">
        <v>27</v>
      </c>
      <c r="C24" s="15"/>
      <c r="D24" s="13" t="n">
        <v>796137</v>
      </c>
      <c r="E24" s="16" t="n">
        <v>-649468.69</v>
      </c>
      <c r="F24" s="13" t="n">
        <f aca="false">D24+E24</f>
        <v>146668.31</v>
      </c>
      <c r="G24" s="16" t="n">
        <v>7693.12</v>
      </c>
      <c r="H24" s="16" t="n">
        <v>7693.12</v>
      </c>
      <c r="I24" s="16" t="n">
        <f aca="false">F24-G24</f>
        <v>138975.19</v>
      </c>
    </row>
    <row r="25" customFormat="false" ht="12.75" hidden="false" customHeight="false" outlineLevel="0" collapsed="false">
      <c r="B25" s="14" t="s">
        <v>28</v>
      </c>
      <c r="C25" s="15"/>
      <c r="D25" s="13" t="n">
        <v>16586237</v>
      </c>
      <c r="E25" s="16" t="n">
        <v>-514625.78</v>
      </c>
      <c r="F25" s="13" t="n">
        <f aca="false">D25+E25</f>
        <v>16071611.22</v>
      </c>
      <c r="G25" s="16" t="n">
        <v>5778004.22</v>
      </c>
      <c r="H25" s="16" t="n">
        <v>5758004.22</v>
      </c>
      <c r="I25" s="16" t="n">
        <f aca="false">F25-G25</f>
        <v>10293607</v>
      </c>
    </row>
    <row r="26" customFormat="false" ht="12.75" hidden="false" customHeight="false" outlineLevel="0" collapsed="false">
      <c r="B26" s="14" t="s">
        <v>29</v>
      </c>
      <c r="C26" s="15"/>
      <c r="D26" s="13" t="n">
        <v>674284</v>
      </c>
      <c r="E26" s="16" t="n">
        <v>82175.38</v>
      </c>
      <c r="F26" s="13" t="n">
        <f aca="false">D26+E26</f>
        <v>756459.38</v>
      </c>
      <c r="G26" s="16" t="n">
        <v>593024.63</v>
      </c>
      <c r="H26" s="16" t="n">
        <v>593024.63</v>
      </c>
      <c r="I26" s="16" t="n">
        <f aca="false">F26-G26</f>
        <v>163434.7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39451</v>
      </c>
      <c r="E28" s="16" t="n">
        <v>2445582.62</v>
      </c>
      <c r="F28" s="13" t="n">
        <f aca="false">D28+E28</f>
        <v>5085033.62</v>
      </c>
      <c r="G28" s="16" t="n">
        <v>4970930.63</v>
      </c>
      <c r="H28" s="16" t="n">
        <v>4970728.22</v>
      </c>
      <c r="I28" s="16" t="n">
        <f aca="false">F28-G28</f>
        <v>114102.9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9367083.01</v>
      </c>
      <c r="E29" s="13" t="n">
        <f aca="false">SUM(E30:E38)</f>
        <v>63102271.31</v>
      </c>
      <c r="F29" s="13" t="n">
        <f aca="false">SUM(F30:F38)</f>
        <v>132469354.32</v>
      </c>
      <c r="G29" s="13" t="n">
        <f aca="false">SUM(G30:G38)</f>
        <v>106939982.99</v>
      </c>
      <c r="H29" s="13" t="n">
        <f aca="false">SUM(H30:H38)</f>
        <v>103063832.45</v>
      </c>
      <c r="I29" s="13" t="n">
        <f aca="false">SUM(I30:I38)</f>
        <v>25529371.33</v>
      </c>
    </row>
    <row r="30" customFormat="false" ht="12.75" hidden="false" customHeight="false" outlineLevel="0" collapsed="false">
      <c r="B30" s="14" t="s">
        <v>33</v>
      </c>
      <c r="C30" s="15"/>
      <c r="D30" s="13" t="n">
        <v>29388393</v>
      </c>
      <c r="E30" s="16" t="n">
        <v>2053678.25</v>
      </c>
      <c r="F30" s="13" t="n">
        <f aca="false">D30+E30</f>
        <v>31442071.25</v>
      </c>
      <c r="G30" s="16" t="n">
        <v>19520378.21</v>
      </c>
      <c r="H30" s="16" t="n">
        <v>19386936.6</v>
      </c>
      <c r="I30" s="16" t="n">
        <f aca="false">F30-G30</f>
        <v>11921693.04</v>
      </c>
    </row>
    <row r="31" customFormat="false" ht="12.75" hidden="false" customHeight="false" outlineLevel="0" collapsed="false">
      <c r="B31" s="14" t="s">
        <v>34</v>
      </c>
      <c r="C31" s="15"/>
      <c r="D31" s="13" t="n">
        <v>5039588</v>
      </c>
      <c r="E31" s="16" t="n">
        <v>18453596.1</v>
      </c>
      <c r="F31" s="13" t="n">
        <f aca="false">D31+E31</f>
        <v>23493184.1</v>
      </c>
      <c r="G31" s="16" t="n">
        <v>20915055.33</v>
      </c>
      <c r="H31" s="16" t="n">
        <v>20166834.36</v>
      </c>
      <c r="I31" s="16" t="n">
        <f aca="false">F31-G31</f>
        <v>2578128.77</v>
      </c>
    </row>
    <row r="32" customFormat="false" ht="12.75" hidden="false" customHeight="false" outlineLevel="0" collapsed="false">
      <c r="B32" s="14" t="s">
        <v>35</v>
      </c>
      <c r="C32" s="15"/>
      <c r="D32" s="13" t="n">
        <v>4452809</v>
      </c>
      <c r="E32" s="16" t="n">
        <v>4620981.31</v>
      </c>
      <c r="F32" s="13" t="n">
        <f aca="false">D32+E32</f>
        <v>9073790.31</v>
      </c>
      <c r="G32" s="16" t="n">
        <v>8257699.88</v>
      </c>
      <c r="H32" s="16" t="n">
        <v>8190709.88</v>
      </c>
      <c r="I32" s="16" t="n">
        <f aca="false">F32-G32</f>
        <v>816090.429999999</v>
      </c>
    </row>
    <row r="33" customFormat="false" ht="12.75" hidden="false" customHeight="false" outlineLevel="0" collapsed="false">
      <c r="B33" s="14" t="s">
        <v>36</v>
      </c>
      <c r="C33" s="15"/>
      <c r="D33" s="13" t="n">
        <v>2547303</v>
      </c>
      <c r="E33" s="16" t="n">
        <v>1897832.2</v>
      </c>
      <c r="F33" s="13" t="n">
        <f aca="false">D33+E33</f>
        <v>4445135.2</v>
      </c>
      <c r="G33" s="16" t="n">
        <v>4219377.43</v>
      </c>
      <c r="H33" s="16" t="n">
        <v>4067855.71</v>
      </c>
      <c r="I33" s="16" t="n">
        <f aca="false">F33-G33</f>
        <v>225757.77</v>
      </c>
    </row>
    <row r="34" customFormat="false" ht="12.75" hidden="false" customHeight="false" outlineLevel="0" collapsed="false">
      <c r="B34" s="14" t="s">
        <v>37</v>
      </c>
      <c r="C34" s="15"/>
      <c r="D34" s="13" t="n">
        <v>2655746</v>
      </c>
      <c r="E34" s="16" t="n">
        <v>3333837.53</v>
      </c>
      <c r="F34" s="13" t="n">
        <f aca="false">D34+E34</f>
        <v>5989583.53</v>
      </c>
      <c r="G34" s="16" t="n">
        <v>5776356.29</v>
      </c>
      <c r="H34" s="16" t="n">
        <v>5773356.29</v>
      </c>
      <c r="I34" s="16" t="n">
        <f aca="false">F34-G34</f>
        <v>213227.239999999</v>
      </c>
    </row>
    <row r="35" customFormat="false" ht="12.75" hidden="false" customHeight="false" outlineLevel="0" collapsed="false">
      <c r="B35" s="14" t="s">
        <v>38</v>
      </c>
      <c r="C35" s="15"/>
      <c r="D35" s="13" t="n">
        <v>2496314</v>
      </c>
      <c r="E35" s="16" t="n">
        <v>5235196.37</v>
      </c>
      <c r="F35" s="13" t="n">
        <f aca="false">D35+E35</f>
        <v>7731510.37</v>
      </c>
      <c r="G35" s="16" t="n">
        <v>7641998.23</v>
      </c>
      <c r="H35" s="16" t="n">
        <v>7641998.23</v>
      </c>
      <c r="I35" s="16" t="n">
        <f aca="false">F35-G35</f>
        <v>89512.1399999997</v>
      </c>
    </row>
    <row r="36" customFormat="false" ht="12.75" hidden="false" customHeight="false" outlineLevel="0" collapsed="false">
      <c r="B36" s="14" t="s">
        <v>39</v>
      </c>
      <c r="C36" s="15"/>
      <c r="D36" s="13" t="n">
        <v>6294034</v>
      </c>
      <c r="E36" s="16" t="n">
        <v>5318421.09</v>
      </c>
      <c r="F36" s="13" t="n">
        <f aca="false">D36+E36</f>
        <v>11612455.09</v>
      </c>
      <c r="G36" s="16" t="n">
        <v>11319286.17</v>
      </c>
      <c r="H36" s="16" t="n">
        <v>11305984.09</v>
      </c>
      <c r="I36" s="16" t="n">
        <f aca="false">F36-G36</f>
        <v>293168.92</v>
      </c>
    </row>
    <row r="37" customFormat="false" ht="12.75" hidden="false" customHeight="false" outlineLevel="0" collapsed="false">
      <c r="B37" s="14" t="s">
        <v>40</v>
      </c>
      <c r="C37" s="15"/>
      <c r="D37" s="13" t="n">
        <v>221191</v>
      </c>
      <c r="E37" s="16" t="n">
        <v>18340903.54</v>
      </c>
      <c r="F37" s="13" t="n">
        <f aca="false">D37+E37</f>
        <v>18562094.54</v>
      </c>
      <c r="G37" s="16" t="n">
        <v>18503799.52</v>
      </c>
      <c r="H37" s="16" t="n">
        <v>18503799.52</v>
      </c>
      <c r="I37" s="16" t="n">
        <f aca="false">F37-G37</f>
        <v>58295.0199999996</v>
      </c>
    </row>
    <row r="38" customFormat="false" ht="12.75" hidden="false" customHeight="false" outlineLevel="0" collapsed="false">
      <c r="B38" s="14" t="s">
        <v>41</v>
      </c>
      <c r="C38" s="15"/>
      <c r="D38" s="13" t="n">
        <v>16271705.01</v>
      </c>
      <c r="E38" s="16" t="n">
        <v>3847824.92</v>
      </c>
      <c r="F38" s="13" t="n">
        <f aca="false">D38+E38</f>
        <v>20119529.93</v>
      </c>
      <c r="G38" s="16" t="n">
        <v>10786031.93</v>
      </c>
      <c r="H38" s="16" t="n">
        <v>8026357.77</v>
      </c>
      <c r="I38" s="16" t="n">
        <f aca="false">F38-G38</f>
        <v>93334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78988043</v>
      </c>
      <c r="E39" s="13" t="n">
        <f aca="false">SUM(E40:E48)</f>
        <v>-2712645.17</v>
      </c>
      <c r="F39" s="13" t="n">
        <f aca="false">SUM(F40:F48)</f>
        <v>176275397.83</v>
      </c>
      <c r="G39" s="13" t="n">
        <f aca="false">SUM(G40:G48)</f>
        <v>91286794.38</v>
      </c>
      <c r="H39" s="13" t="n">
        <f aca="false">SUM(H40:H48)</f>
        <v>91286794.38</v>
      </c>
      <c r="I39" s="13" t="n">
        <f aca="false">SUM(I40:I48)</f>
        <v>84988603.45</v>
      </c>
    </row>
    <row r="40" customFormat="false" ht="12.75" hidden="false" customHeight="false" outlineLevel="0" collapsed="false">
      <c r="B40" s="14" t="s">
        <v>43</v>
      </c>
      <c r="C40" s="15"/>
      <c r="D40" s="13" t="n">
        <v>101375231</v>
      </c>
      <c r="E40" s="16" t="n">
        <v>1340312.2</v>
      </c>
      <c r="F40" s="13" t="n">
        <f aca="false">D40+E40</f>
        <v>102715543.2</v>
      </c>
      <c r="G40" s="16" t="n">
        <v>58079853.52</v>
      </c>
      <c r="H40" s="16" t="n">
        <v>58079853.52</v>
      </c>
      <c r="I40" s="16" t="n">
        <f aca="false">F40-G40</f>
        <v>44635689.68</v>
      </c>
    </row>
    <row r="41" customFormat="false" ht="12.75" hidden="false" customHeight="false" outlineLevel="0" collapsed="false">
      <c r="B41" s="14" t="s">
        <v>44</v>
      </c>
      <c r="C41" s="15"/>
      <c r="D41" s="13" t="n">
        <v>17951501</v>
      </c>
      <c r="E41" s="16" t="n">
        <v>-3660412.37</v>
      </c>
      <c r="F41" s="13" t="n">
        <f aca="false">D41+E41</f>
        <v>14291088.63</v>
      </c>
      <c r="G41" s="16" t="n">
        <v>5542805.01</v>
      </c>
      <c r="H41" s="16" t="n">
        <v>5542805.01</v>
      </c>
      <c r="I41" s="16" t="n">
        <f aca="false">F41-G41</f>
        <v>8748283.62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952649</v>
      </c>
      <c r="E43" s="16" t="n">
        <v>-392545</v>
      </c>
      <c r="F43" s="13" t="n">
        <f aca="false">D43+E43</f>
        <v>1560104</v>
      </c>
      <c r="G43" s="16" t="n">
        <v>1560104</v>
      </c>
      <c r="H43" s="16" t="n">
        <v>156010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57708662</v>
      </c>
      <c r="E44" s="16" t="n">
        <v>0</v>
      </c>
      <c r="F44" s="13" t="n">
        <f aca="false">D44+E44</f>
        <v>57708662</v>
      </c>
      <c r="G44" s="16" t="n">
        <v>26104031.85</v>
      </c>
      <c r="H44" s="16" t="n">
        <v>26104031.85</v>
      </c>
      <c r="I44" s="16" t="n">
        <f aca="false">F44-G44</f>
        <v>31604630.1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90934</v>
      </c>
      <c r="E49" s="13" t="n">
        <f aca="false">SUM(E50:E58)</f>
        <v>81642.15</v>
      </c>
      <c r="F49" s="13" t="n">
        <f aca="false">SUM(F50:F58)</f>
        <v>772576.15</v>
      </c>
      <c r="G49" s="13" t="n">
        <f aca="false">SUM(G50:G58)</f>
        <v>728109.71</v>
      </c>
      <c r="H49" s="13" t="n">
        <f aca="false">SUM(H50:H58)</f>
        <v>728109.71</v>
      </c>
      <c r="I49" s="13" t="n">
        <f aca="false">SUM(I50:I58)</f>
        <v>44466.44</v>
      </c>
    </row>
    <row r="50" customFormat="false" ht="12.75" hidden="false" customHeight="false" outlineLevel="0" collapsed="false">
      <c r="B50" s="14" t="s">
        <v>53</v>
      </c>
      <c r="C50" s="15"/>
      <c r="D50" s="13" t="n">
        <v>449376</v>
      </c>
      <c r="E50" s="16" t="n">
        <v>-169776.46</v>
      </c>
      <c r="F50" s="13" t="n">
        <f aca="false">D50+E50</f>
        <v>279599.54</v>
      </c>
      <c r="G50" s="16" t="n">
        <v>231323.1</v>
      </c>
      <c r="H50" s="16" t="n">
        <v>231323.1</v>
      </c>
      <c r="I50" s="16" t="n">
        <f aca="false">F50-G50</f>
        <v>48276.44</v>
      </c>
    </row>
    <row r="51" customFormat="false" ht="12.75" hidden="false" customHeight="false" outlineLevel="0" collapsed="false">
      <c r="B51" s="14" t="s">
        <v>54</v>
      </c>
      <c r="C51" s="15"/>
      <c r="D51" s="13" t="n">
        <v>115816</v>
      </c>
      <c r="E51" s="16" t="n">
        <v>-115816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84841.6</v>
      </c>
      <c r="F53" s="13" t="n">
        <f aca="false">D53+E53</f>
        <v>384841.6</v>
      </c>
      <c r="G53" s="16" t="n">
        <v>384841.6</v>
      </c>
      <c r="H53" s="16" t="n">
        <v>384841.6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5742</v>
      </c>
      <c r="E55" s="16" t="n">
        <v>-17606.99</v>
      </c>
      <c r="F55" s="13" t="n">
        <f aca="false">D55+E55</f>
        <v>108135.01</v>
      </c>
      <c r="G55" s="16" t="n">
        <v>111945.01</v>
      </c>
      <c r="H55" s="16" t="n">
        <v>111945.01</v>
      </c>
      <c r="I55" s="16" t="n">
        <f aca="false">F55-G55</f>
        <v>-381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8065446.9</v>
      </c>
      <c r="F59" s="13" t="n">
        <f aca="false">SUM(F60:F62)</f>
        <v>8065446.9</v>
      </c>
      <c r="G59" s="13" t="n">
        <f aca="false">SUM(G60:G62)</f>
        <v>7134976.77</v>
      </c>
      <c r="H59" s="13" t="n">
        <f aca="false">SUM(H60:H62)</f>
        <v>7134976.77</v>
      </c>
      <c r="I59" s="16" t="n">
        <f aca="false">F59-G59</f>
        <v>930470.130000001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8065446.9</v>
      </c>
      <c r="F60" s="13" t="n">
        <f aca="false">D60+E60</f>
        <v>8065446.9</v>
      </c>
      <c r="G60" s="16" t="n">
        <v>7134976.77</v>
      </c>
      <c r="H60" s="16" t="n">
        <v>7134976.77</v>
      </c>
      <c r="I60" s="16" t="n">
        <f aca="false">F60-G60</f>
        <v>930470.130000001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334200</v>
      </c>
      <c r="E72" s="13" t="n">
        <f aca="false">SUM(E73:E75)</f>
        <v>753475</v>
      </c>
      <c r="F72" s="13" t="n">
        <f aca="false">SUM(F73:F75)</f>
        <v>1087675</v>
      </c>
      <c r="G72" s="13" t="n">
        <f aca="false">SUM(G73:G75)</f>
        <v>900575</v>
      </c>
      <c r="H72" s="13" t="n">
        <f aca="false">SUM(H73:H75)</f>
        <v>900575</v>
      </c>
      <c r="I72" s="16" t="n">
        <f aca="false">F72-G72</f>
        <v>18710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334200</v>
      </c>
      <c r="E75" s="16" t="n">
        <v>753475</v>
      </c>
      <c r="F75" s="13" t="n">
        <f aca="false">D75+E75</f>
        <v>1087675</v>
      </c>
      <c r="G75" s="16" t="n">
        <v>900575</v>
      </c>
      <c r="H75" s="16" t="n">
        <v>900575</v>
      </c>
      <c r="I75" s="16" t="n">
        <f aca="false">F75-G75</f>
        <v>18710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64111677</v>
      </c>
      <c r="E76" s="13" t="n">
        <f aca="false">SUM(E77:E83)</f>
        <v>39971794.09</v>
      </c>
      <c r="F76" s="13" t="n">
        <f aca="false">SUM(F77:F83)</f>
        <v>104083471.09</v>
      </c>
      <c r="G76" s="13" t="n">
        <f aca="false">SUM(G77:G83)</f>
        <v>91335601.99</v>
      </c>
      <c r="H76" s="13" t="n">
        <f aca="false">SUM(H77:H83)</f>
        <v>91238319</v>
      </c>
      <c r="I76" s="16" t="n">
        <f aca="false">F76-G76</f>
        <v>12747869.1</v>
      </c>
    </row>
    <row r="77" customFormat="false" ht="12.75" hidden="false" customHeight="false" outlineLevel="0" collapsed="false">
      <c r="B77" s="14" t="s">
        <v>80</v>
      </c>
      <c r="C77" s="15"/>
      <c r="D77" s="13" t="n">
        <v>57044000</v>
      </c>
      <c r="E77" s="16" t="n">
        <v>1007320.44</v>
      </c>
      <c r="F77" s="13" t="n">
        <f aca="false">D77+E77</f>
        <v>58051320.44</v>
      </c>
      <c r="G77" s="16" t="n">
        <v>48519945.91</v>
      </c>
      <c r="H77" s="16" t="n">
        <v>48519945.91</v>
      </c>
      <c r="I77" s="16" t="n">
        <f aca="false">F77-G77</f>
        <v>9531374.53</v>
      </c>
    </row>
    <row r="78" customFormat="false" ht="12.75" hidden="false" customHeight="false" outlineLevel="0" collapsed="false">
      <c r="B78" s="14" t="s">
        <v>81</v>
      </c>
      <c r="C78" s="15"/>
      <c r="D78" s="13" t="n">
        <v>7067677</v>
      </c>
      <c r="E78" s="16" t="n">
        <v>1266.63</v>
      </c>
      <c r="F78" s="13" t="n">
        <f aca="false">D78+E78</f>
        <v>7068943.63</v>
      </c>
      <c r="G78" s="16" t="n">
        <v>4848578.65</v>
      </c>
      <c r="H78" s="16" t="n">
        <v>4848578.65</v>
      </c>
      <c r="I78" s="16" t="n">
        <f aca="false">F78-G78</f>
        <v>2220364.98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38963207.02</v>
      </c>
      <c r="F83" s="13" t="n">
        <f aca="false">D83+E83</f>
        <v>38963207.02</v>
      </c>
      <c r="G83" s="16" t="n">
        <v>37967077.43</v>
      </c>
      <c r="H83" s="16" t="n">
        <v>37869794.44</v>
      </c>
      <c r="I83" s="16" t="n">
        <f aca="false">F83-G83</f>
        <v>996129.590000004</v>
      </c>
    </row>
    <row r="84" customFormat="false" ht="13.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12"/>
      <c r="D85" s="10" t="n">
        <f aca="false">D86+D104+D94+D114+D124+D134+D138+D147+D151</f>
        <v>261498756</v>
      </c>
      <c r="E85" s="10" t="n">
        <f aca="false">E86+E104+E94+E114+E124+E134+E138+E147+E151</f>
        <v>64990769.86</v>
      </c>
      <c r="F85" s="10" t="n">
        <f aca="false">F86+F104+F94+F114+F124+F134+F138+F147+F151</f>
        <v>326489525.86</v>
      </c>
      <c r="G85" s="10" t="n">
        <f aca="false">G86+G104+G94+G114+G124+G134+G138+G147+G151</f>
        <v>140323185.85</v>
      </c>
      <c r="H85" s="10" t="n">
        <f aca="false">H86+H104+H94+H114+H124+H134+H138+H147+H151</f>
        <v>138347579.15</v>
      </c>
      <c r="I85" s="10" t="n">
        <f aca="false">I86+I104+I94+I114+I124+I134+I138+I147+I151</f>
        <v>186166340.0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2941684</v>
      </c>
      <c r="E94" s="13" t="n">
        <f aca="false">SUM(E95:E103)</f>
        <v>-13151189.32</v>
      </c>
      <c r="F94" s="13" t="n">
        <f aca="false">SUM(F95:F103)</f>
        <v>29790494.68</v>
      </c>
      <c r="G94" s="13" t="n">
        <f aca="false">SUM(G95:G103)</f>
        <v>9090446.87</v>
      </c>
      <c r="H94" s="13" t="n">
        <f aca="false">SUM(H95:H103)</f>
        <v>8001887.73</v>
      </c>
      <c r="I94" s="16" t="n">
        <f aca="false">F94-G94</f>
        <v>20700047.81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464679.32</v>
      </c>
      <c r="F95" s="13" t="n">
        <f aca="false">D95+E95</f>
        <v>464679.32</v>
      </c>
      <c r="G95" s="16" t="n">
        <v>464679.32</v>
      </c>
      <c r="H95" s="16" t="n">
        <v>464679.32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132332.4</v>
      </c>
      <c r="F96" s="13" t="n">
        <f aca="false">D96+E96</f>
        <v>132332.4</v>
      </c>
      <c r="G96" s="16" t="n">
        <v>132332.4</v>
      </c>
      <c r="H96" s="16" t="n">
        <v>132332.4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2823117</v>
      </c>
      <c r="E98" s="16" t="n">
        <v>-18815246.25</v>
      </c>
      <c r="F98" s="13" t="n">
        <f aca="false">D98+E98</f>
        <v>24007870.75</v>
      </c>
      <c r="G98" s="16" t="n">
        <v>3508083.41</v>
      </c>
      <c r="H98" s="16" t="n">
        <v>2464524.27</v>
      </c>
      <c r="I98" s="16" t="n">
        <f aca="false">F98-G98</f>
        <v>20499787.34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3125718.76</v>
      </c>
      <c r="F100" s="13" t="n">
        <f aca="false">D100+E100</f>
        <v>3125718.76</v>
      </c>
      <c r="G100" s="16" t="n">
        <v>3040718.76</v>
      </c>
      <c r="H100" s="16" t="n">
        <v>2995718.76</v>
      </c>
      <c r="I100" s="16" t="n">
        <f aca="false">F100-G100</f>
        <v>8500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97196.86</v>
      </c>
      <c r="F101" s="13" t="n">
        <f aca="false">D101+E101</f>
        <v>97196.86</v>
      </c>
      <c r="G101" s="16" t="n">
        <v>97196.86</v>
      </c>
      <c r="H101" s="16" t="n">
        <v>97196.86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18567</v>
      </c>
      <c r="E103" s="16" t="n">
        <v>1844129.59</v>
      </c>
      <c r="F103" s="13" t="n">
        <f aca="false">D103+E103</f>
        <v>1962696.59</v>
      </c>
      <c r="G103" s="16" t="n">
        <v>1847436.12</v>
      </c>
      <c r="H103" s="16" t="n">
        <v>1847436.12</v>
      </c>
      <c r="I103" s="16" t="n">
        <f aca="false">F103-G103</f>
        <v>115260.4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56703440</v>
      </c>
      <c r="E104" s="13" t="n">
        <f aca="false">SUM(E105:E113)</f>
        <v>-5628335.8</v>
      </c>
      <c r="F104" s="13" t="n">
        <f aca="false">SUM(F105:F113)</f>
        <v>151075104.2</v>
      </c>
      <c r="G104" s="13" t="n">
        <f aca="false">SUM(G105:G113)</f>
        <v>64819404.84</v>
      </c>
      <c r="H104" s="13" t="n">
        <f aca="false">SUM(H105:H113)</f>
        <v>63932357.28</v>
      </c>
      <c r="I104" s="16" t="n">
        <f aca="false">F104-G104</f>
        <v>86255699.3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7662581</v>
      </c>
      <c r="E105" s="16" t="n">
        <v>-8797511.41</v>
      </c>
      <c r="F105" s="16" t="n">
        <f aca="false">D105+E105</f>
        <v>38865069.59</v>
      </c>
      <c r="G105" s="16" t="n">
        <v>11517106.82</v>
      </c>
      <c r="H105" s="16" t="n">
        <v>11517106.82</v>
      </c>
      <c r="I105" s="16" t="n">
        <f aca="false">F105-G105</f>
        <v>27347962.77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9782203</v>
      </c>
      <c r="E106" s="16" t="n">
        <v>915394.65</v>
      </c>
      <c r="F106" s="16" t="n">
        <f aca="false">D106+E106</f>
        <v>20697597.65</v>
      </c>
      <c r="G106" s="16" t="n">
        <v>8631341.38</v>
      </c>
      <c r="H106" s="16" t="n">
        <v>8631341.38</v>
      </c>
      <c r="I106" s="16" t="n">
        <f aca="false">F106-G106</f>
        <v>12066256.27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160680</v>
      </c>
      <c r="E107" s="16" t="n">
        <v>176762</v>
      </c>
      <c r="F107" s="16" t="n">
        <f aca="false">D107+E107</f>
        <v>6337442</v>
      </c>
      <c r="G107" s="16" t="n">
        <v>176762</v>
      </c>
      <c r="H107" s="16" t="n">
        <v>174068.48</v>
      </c>
      <c r="I107" s="16" t="n">
        <f aca="false">F107-G107</f>
        <v>616068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148429.17</v>
      </c>
      <c r="F108" s="16" t="n">
        <f aca="false">D108+E108</f>
        <v>148429.17</v>
      </c>
      <c r="G108" s="16" t="n">
        <v>752.27</v>
      </c>
      <c r="H108" s="16" t="n">
        <v>752.27</v>
      </c>
      <c r="I108" s="16" t="n">
        <f aca="false">F108-G108</f>
        <v>147676.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82237401</v>
      </c>
      <c r="E109" s="16" t="n">
        <v>635604.65</v>
      </c>
      <c r="F109" s="16" t="n">
        <f aca="false">D109+E109</f>
        <v>82873005.65</v>
      </c>
      <c r="G109" s="16" t="n">
        <v>43200575.5</v>
      </c>
      <c r="H109" s="16" t="n">
        <v>43200575.5</v>
      </c>
      <c r="I109" s="16" t="n">
        <f aca="false">F109-G109</f>
        <v>39672430.15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272718.27</v>
      </c>
      <c r="F110" s="16" t="n">
        <f aca="false">D110+E110</f>
        <v>272718.27</v>
      </c>
      <c r="G110" s="16" t="n">
        <v>272600</v>
      </c>
      <c r="H110" s="16" t="n">
        <v>272600</v>
      </c>
      <c r="I110" s="16" t="n">
        <f aca="false">F110-G110</f>
        <v>118.270000000019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70000</v>
      </c>
      <c r="E111" s="16" t="n">
        <v>0</v>
      </c>
      <c r="F111" s="16" t="n">
        <f aca="false">D111+E111</f>
        <v>270000</v>
      </c>
      <c r="G111" s="16" t="n">
        <v>0</v>
      </c>
      <c r="H111" s="16" t="n">
        <v>0</v>
      </c>
      <c r="I111" s="16" t="n">
        <f aca="false">F111-G111</f>
        <v>2700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90575</v>
      </c>
      <c r="E113" s="16" t="n">
        <v>1020266.87</v>
      </c>
      <c r="F113" s="16" t="n">
        <f aca="false">D113+E113</f>
        <v>1610841.87</v>
      </c>
      <c r="G113" s="16" t="n">
        <v>1020266.87</v>
      </c>
      <c r="H113" s="16" t="n">
        <v>135912.83</v>
      </c>
      <c r="I113" s="16" t="n">
        <f aca="false">F113-G113</f>
        <v>59057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20000</v>
      </c>
      <c r="F114" s="13" t="n">
        <f aca="false">SUM(F115:F123)</f>
        <v>120000</v>
      </c>
      <c r="G114" s="13" t="n">
        <f aca="false">SUM(G115:G123)</f>
        <v>120000</v>
      </c>
      <c r="H114" s="13" t="n">
        <f aca="false">SUM(H115:H123)</f>
        <v>1200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120000</v>
      </c>
      <c r="F116" s="16" t="n">
        <f aca="false">D116+E116</f>
        <v>120000</v>
      </c>
      <c r="G116" s="16" t="n">
        <v>120000</v>
      </c>
      <c r="H116" s="16" t="n">
        <v>12000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61602276</v>
      </c>
      <c r="E134" s="13" t="n">
        <f aca="false">SUM(E135:E137)</f>
        <v>19173611.04</v>
      </c>
      <c r="F134" s="13" t="n">
        <f aca="false">SUM(F135:F137)</f>
        <v>80775887.04</v>
      </c>
      <c r="G134" s="13" t="n">
        <f aca="false">SUM(G135:G137)</f>
        <v>14661462.69</v>
      </c>
      <c r="H134" s="13" t="n">
        <f aca="false">SUM(H135:H137)</f>
        <v>14661462.69</v>
      </c>
      <c r="I134" s="16" t="n">
        <f aca="false">F134-G134</f>
        <v>66114424.35</v>
      </c>
    </row>
    <row r="135" customFormat="false" ht="12.75" hidden="false" customHeight="false" outlineLevel="0" collapsed="false">
      <c r="B135" s="14" t="s">
        <v>63</v>
      </c>
      <c r="C135" s="15"/>
      <c r="D135" s="13" t="n">
        <v>61602276</v>
      </c>
      <c r="E135" s="16" t="n">
        <v>19173611.04</v>
      </c>
      <c r="F135" s="16" t="n">
        <f aca="false">D135+E135</f>
        <v>80775887.04</v>
      </c>
      <c r="G135" s="16" t="n">
        <v>14661462.69</v>
      </c>
      <c r="H135" s="16" t="n">
        <v>14661462.69</v>
      </c>
      <c r="I135" s="16" t="n">
        <f aca="false">F135-G135</f>
        <v>66114424.35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251356</v>
      </c>
      <c r="E147" s="13" t="n">
        <f aca="false">SUM(E148:E150)</f>
        <v>13849911.5</v>
      </c>
      <c r="F147" s="13" t="n">
        <f aca="false">SUM(F148:F150)</f>
        <v>14101267.5</v>
      </c>
      <c r="G147" s="13" t="n">
        <f aca="false">SUM(G148:G150)</f>
        <v>13957092.3</v>
      </c>
      <c r="H147" s="13" t="n">
        <f aca="false">SUM(H148:H150)</f>
        <v>13957092.3</v>
      </c>
      <c r="I147" s="16" t="n">
        <f aca="false">F147-G147</f>
        <v>144175.199999999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251356</v>
      </c>
      <c r="E150" s="16" t="n">
        <v>13849911.5</v>
      </c>
      <c r="F150" s="16" t="n">
        <f aca="false">D150+E150</f>
        <v>14101267.5</v>
      </c>
      <c r="G150" s="16" t="n">
        <v>13957092.3</v>
      </c>
      <c r="H150" s="16" t="n">
        <v>13957092.3</v>
      </c>
      <c r="I150" s="16" t="n">
        <f aca="false">F150-G150</f>
        <v>144175.199999999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50626772.44</v>
      </c>
      <c r="F151" s="13" t="n">
        <f aca="false">SUM(F152:F158)</f>
        <v>50626772.44</v>
      </c>
      <c r="G151" s="13" t="n">
        <f aca="false">SUM(G152:G158)</f>
        <v>37674779.15</v>
      </c>
      <c r="H151" s="13" t="n">
        <f aca="false">SUM(H152:H158)</f>
        <v>37674779.15</v>
      </c>
      <c r="I151" s="16" t="n">
        <f aca="false">F151-G151</f>
        <v>12951993.29</v>
      </c>
    </row>
    <row r="152" customFormat="false" ht="12.75" hidden="false" customHeight="false" outlineLevel="0" collapsed="false">
      <c r="B152" s="14" t="s">
        <v>80</v>
      </c>
      <c r="C152" s="15"/>
      <c r="D152" s="13" t="n">
        <v>0</v>
      </c>
      <c r="E152" s="16" t="n">
        <v>4886244.56</v>
      </c>
      <c r="F152" s="16" t="n">
        <f aca="false">D152+E152</f>
        <v>4886244.56</v>
      </c>
      <c r="G152" s="16" t="n">
        <v>4886244.56</v>
      </c>
      <c r="H152" s="16" t="n">
        <v>4886244.56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45740527.88</v>
      </c>
      <c r="F158" s="16" t="n">
        <f aca="false">D158+E158</f>
        <v>45740527.88</v>
      </c>
      <c r="G158" s="16" t="n">
        <v>32788534.59</v>
      </c>
      <c r="H158" s="16" t="n">
        <v>32788534.59</v>
      </c>
      <c r="I158" s="16" t="n">
        <f aca="false">F158-G158</f>
        <v>12951993.29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2" t="s">
        <v>88</v>
      </c>
      <c r="C160" s="23"/>
      <c r="D160" s="10" t="n">
        <f aca="false">D10+D85</f>
        <v>1165666847.01</v>
      </c>
      <c r="E160" s="10" t="n">
        <f aca="false">E10+E85</f>
        <v>207719493.47</v>
      </c>
      <c r="F160" s="10" t="n">
        <f aca="false">F10+F85</f>
        <v>1373386340.48</v>
      </c>
      <c r="G160" s="10" t="n">
        <f aca="false">G10+G85</f>
        <v>728578211.06</v>
      </c>
      <c r="H160" s="10" t="n">
        <f aca="false">H10+H85</f>
        <v>710033538.88</v>
      </c>
      <c r="I160" s="10" t="n">
        <f aca="false">I10+I85</f>
        <v>644808129.42</v>
      </c>
    </row>
    <row r="161" customFormat="false" ht="13.5" hidden="false" customHeight="false" outlineLevel="0" collapsed="false">
      <c r="B161" s="18"/>
      <c r="C161" s="19"/>
      <c r="D161" s="20"/>
      <c r="E161" s="21"/>
      <c r="F161" s="21"/>
      <c r="G161" s="21"/>
      <c r="H161" s="21"/>
      <c r="I161" s="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UANITO</cp:lastModifiedBy>
  <cp:lastPrinted>2018-07-27T21:02:55Z</cp:lastPrinted>
  <dcterms:modified xsi:type="dcterms:W3CDTF">2018-07-27T21:32:36Z</dcterms:modified>
  <cp:revision>0</cp:revision>
  <dc:subject/>
  <dc:title/>
</cp:coreProperties>
</file>