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680</xdr:colOff>
      <xdr:row>0</xdr:row>
      <xdr:rowOff>18720</xdr:rowOff>
    </xdr:from>
    <xdr:to>
      <xdr:col>2</xdr:col>
      <xdr:colOff>1332720</xdr:colOff>
      <xdr:row>6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29560" y="18720"/>
          <a:ext cx="9590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</xdr:colOff>
      <xdr:row>164</xdr:row>
      <xdr:rowOff>66240</xdr:rowOff>
    </xdr:from>
    <xdr:to>
      <xdr:col>3</xdr:col>
      <xdr:colOff>776160</xdr:colOff>
      <xdr:row>169</xdr:row>
      <xdr:rowOff>114480</xdr:rowOff>
    </xdr:to>
    <xdr:sp>
      <xdr:nvSpPr>
        <xdr:cNvPr id="1" name="2 CuadroTexto"/>
        <xdr:cNvSpPr/>
      </xdr:nvSpPr>
      <xdr:spPr>
        <a:xfrm>
          <a:off x="1097280" y="27141480"/>
          <a:ext cx="397656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.A.P. JOSELINE DE LA LUZ UREÑA TU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A DE HACIENDA DEL H.AYUNTAMIENTO DE CAMPECH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64</xdr:row>
      <xdr:rowOff>75960</xdr:rowOff>
    </xdr:from>
    <xdr:to>
      <xdr:col>7</xdr:col>
      <xdr:colOff>956160</xdr:colOff>
      <xdr:row>169</xdr:row>
      <xdr:rowOff>114480</xdr:rowOff>
    </xdr:to>
    <xdr:sp>
      <xdr:nvSpPr>
        <xdr:cNvPr id="2" name="3 CuadroTexto"/>
        <xdr:cNvSpPr/>
      </xdr:nvSpPr>
      <xdr:spPr>
        <a:xfrm>
          <a:off x="6783840" y="27151200"/>
          <a:ext cx="28274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CLAUDIA EUGENIA CETINA CABRE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D164" activeCellId="0" sqref="D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04168091.01</v>
      </c>
      <c r="E10" s="10" t="n">
        <f aca="false">E11+E19+E29+E39+E49+E59+E72+E76+E63</f>
        <v>282401455.29</v>
      </c>
      <c r="F10" s="10" t="n">
        <f aca="false">F11+F19+F29+F39+F49+F59+F72+F76+F63</f>
        <v>1186569546.3</v>
      </c>
      <c r="G10" s="10" t="n">
        <f aca="false">G11+G19+G29+G39+G49+G59+G72+G76+G63</f>
        <v>1186080930.84</v>
      </c>
      <c r="H10" s="10" t="n">
        <f aca="false">H11+H19+H29+H39+H49+H59+H72+H76+H63</f>
        <v>1139528061.79</v>
      </c>
      <c r="I10" s="10" t="n">
        <f aca="false">I11+I19+I29+I39+I49+I59+I72+I76+I63</f>
        <v>488615.46000001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0149585</v>
      </c>
      <c r="E11" s="13" t="n">
        <f aca="false">SUM(E12:E18)</f>
        <v>-27002909.73</v>
      </c>
      <c r="F11" s="13" t="n">
        <f aca="false">SUM(F12:F18)</f>
        <v>533146675.27</v>
      </c>
      <c r="G11" s="13" t="n">
        <f aca="false">SUM(G12:G18)</f>
        <v>532658523</v>
      </c>
      <c r="H11" s="13" t="n">
        <f aca="false">SUM(H12:H18)</f>
        <v>517173318.74</v>
      </c>
      <c r="I11" s="13" t="n">
        <f aca="false">SUM(I12:I18)</f>
        <v>488152.270000016</v>
      </c>
    </row>
    <row r="12" customFormat="false" ht="12.75" hidden="false" customHeight="false" outlineLevel="0" collapsed="false">
      <c r="B12" s="14" t="s">
        <v>15</v>
      </c>
      <c r="C12" s="15"/>
      <c r="D12" s="13" t="n">
        <v>179447124</v>
      </c>
      <c r="E12" s="16" t="n">
        <v>-12515062.13</v>
      </c>
      <c r="F12" s="16" t="n">
        <f aca="false">D12+E12</f>
        <v>166932061.87</v>
      </c>
      <c r="G12" s="16" t="n">
        <v>166443917.92</v>
      </c>
      <c r="H12" s="16" t="n">
        <v>166428384.1</v>
      </c>
      <c r="I12" s="16" t="n">
        <f aca="false">F12-G12</f>
        <v>488143.950000018</v>
      </c>
    </row>
    <row r="13" customFormat="false" ht="12.75" hidden="false" customHeight="false" outlineLevel="0" collapsed="false">
      <c r="B13" s="14" t="s">
        <v>16</v>
      </c>
      <c r="C13" s="15"/>
      <c r="D13" s="13" t="n">
        <v>58978371</v>
      </c>
      <c r="E13" s="16" t="n">
        <v>21178208.03</v>
      </c>
      <c r="F13" s="16" t="n">
        <f aca="false">D13+E13</f>
        <v>80156579.03</v>
      </c>
      <c r="G13" s="16" t="n">
        <v>80156578.95</v>
      </c>
      <c r="H13" s="16" t="n">
        <v>80107220.3</v>
      </c>
      <c r="I13" s="16" t="n">
        <f aca="false">F13-G13</f>
        <v>0.0799999982118607</v>
      </c>
    </row>
    <row r="14" customFormat="false" ht="12.75" hidden="false" customHeight="false" outlineLevel="0" collapsed="false">
      <c r="B14" s="14" t="s">
        <v>17</v>
      </c>
      <c r="C14" s="15"/>
      <c r="D14" s="13" t="n">
        <v>185104237</v>
      </c>
      <c r="E14" s="16" t="n">
        <v>-23164679.74</v>
      </c>
      <c r="F14" s="16" t="n">
        <f aca="false">D14+E14</f>
        <v>161939557.26</v>
      </c>
      <c r="G14" s="16" t="n">
        <v>161939557.26</v>
      </c>
      <c r="H14" s="16" t="n">
        <v>161904548.0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86344426</v>
      </c>
      <c r="E15" s="16" t="n">
        <v>-12918718.96</v>
      </c>
      <c r="F15" s="16" t="n">
        <f aca="false">D15+E15</f>
        <v>73425707.04</v>
      </c>
      <c r="G15" s="16" t="n">
        <v>73425707.04</v>
      </c>
      <c r="H15" s="16" t="n">
        <v>62232735.7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41120961</v>
      </c>
      <c r="E16" s="16" t="n">
        <v>-397373.54</v>
      </c>
      <c r="F16" s="16" t="n">
        <f aca="false">D16+E16</f>
        <v>40723587.46</v>
      </c>
      <c r="G16" s="16" t="n">
        <v>40723587.46</v>
      </c>
      <c r="H16" s="16" t="n">
        <v>36531256.1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317440</v>
      </c>
      <c r="E17" s="16" t="n">
        <v>-31744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8837026</v>
      </c>
      <c r="E18" s="16" t="n">
        <v>1132156.61</v>
      </c>
      <c r="F18" s="16" t="n">
        <f aca="false">D18+E18</f>
        <v>9969182.61</v>
      </c>
      <c r="G18" s="16" t="n">
        <v>9969174.37</v>
      </c>
      <c r="H18" s="16" t="n">
        <v>9969174.37</v>
      </c>
      <c r="I18" s="16" t="n">
        <f aca="false">F18-G18</f>
        <v>8.2400000002235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526569</v>
      </c>
      <c r="E19" s="13" t="n">
        <f aca="false">SUM(E20:E28)</f>
        <v>41842724.03</v>
      </c>
      <c r="F19" s="13" t="n">
        <f aca="false">SUM(F20:F28)</f>
        <v>72369293.03</v>
      </c>
      <c r="G19" s="13" t="n">
        <f aca="false">SUM(G20:G28)</f>
        <v>72369293.03</v>
      </c>
      <c r="H19" s="13" t="n">
        <f aca="false">SUM(H20:H28)</f>
        <v>63673115.6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2993987</v>
      </c>
      <c r="E20" s="16" t="n">
        <v>13698425.62</v>
      </c>
      <c r="F20" s="13" t="n">
        <f aca="false">D20+E20</f>
        <v>16692412.62</v>
      </c>
      <c r="G20" s="16" t="n">
        <v>16692412.62</v>
      </c>
      <c r="H20" s="16" t="n">
        <v>13627680.04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6765475</v>
      </c>
      <c r="E21" s="16" t="n">
        <v>7829931.01</v>
      </c>
      <c r="F21" s="13" t="n">
        <f aca="false">D21+E21</f>
        <v>14595406.01</v>
      </c>
      <c r="G21" s="16" t="n">
        <v>14595406.01</v>
      </c>
      <c r="H21" s="16" t="n">
        <v>13954871.1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8671.23</v>
      </c>
      <c r="F22" s="13" t="n">
        <f aca="false">D22+E22</f>
        <v>8671.23</v>
      </c>
      <c r="G22" s="16" t="n">
        <v>8671.23</v>
      </c>
      <c r="H22" s="16" t="n">
        <v>8671.23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0998</v>
      </c>
      <c r="E23" s="16" t="n">
        <v>17283126.01</v>
      </c>
      <c r="F23" s="13" t="n">
        <f aca="false">D23+E23</f>
        <v>17354124.01</v>
      </c>
      <c r="G23" s="16" t="n">
        <v>17354124.01</v>
      </c>
      <c r="H23" s="16" t="n">
        <v>16565393.4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796137</v>
      </c>
      <c r="E24" s="16" t="n">
        <v>-496800.25</v>
      </c>
      <c r="F24" s="13" t="n">
        <f aca="false">D24+E24</f>
        <v>299336.75</v>
      </c>
      <c r="G24" s="16" t="n">
        <v>299336.75</v>
      </c>
      <c r="H24" s="16" t="n">
        <v>129737.9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586237</v>
      </c>
      <c r="E25" s="16" t="n">
        <v>-4527782.47</v>
      </c>
      <c r="F25" s="13" t="n">
        <f aca="false">D25+E25</f>
        <v>12058454.53</v>
      </c>
      <c r="G25" s="16" t="n">
        <v>12058454.53</v>
      </c>
      <c r="H25" s="16" t="n">
        <v>10224872.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674284</v>
      </c>
      <c r="E26" s="16" t="n">
        <v>532911.56</v>
      </c>
      <c r="F26" s="13" t="n">
        <f aca="false">D26+E26</f>
        <v>1207195.56</v>
      </c>
      <c r="G26" s="16" t="n">
        <v>1207195.56</v>
      </c>
      <c r="H26" s="16" t="n">
        <v>741148.9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340460</v>
      </c>
      <c r="F27" s="13" t="n">
        <f aca="false">D27+E27</f>
        <v>340460</v>
      </c>
      <c r="G27" s="16" t="n">
        <v>34046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639451</v>
      </c>
      <c r="E28" s="16" t="n">
        <v>7173781.32</v>
      </c>
      <c r="F28" s="13" t="n">
        <f aca="false">D28+E28</f>
        <v>9813232.32</v>
      </c>
      <c r="G28" s="16" t="n">
        <v>9813232.32</v>
      </c>
      <c r="H28" s="16" t="n">
        <v>8420740.4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9367083.01</v>
      </c>
      <c r="E29" s="13" t="n">
        <f aca="false">SUM(E30:E38)</f>
        <v>132905093.06</v>
      </c>
      <c r="F29" s="13" t="n">
        <f aca="false">SUM(F30:F38)</f>
        <v>202272176.07</v>
      </c>
      <c r="G29" s="13" t="n">
        <f aca="false">SUM(G30:G38)</f>
        <v>202272176.07</v>
      </c>
      <c r="H29" s="13" t="n">
        <f aca="false">SUM(H30:H38)</f>
        <v>180765219.4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9388393</v>
      </c>
      <c r="E30" s="16" t="n">
        <v>23543575.42</v>
      </c>
      <c r="F30" s="13" t="n">
        <f aca="false">D30+E30</f>
        <v>52931968.42</v>
      </c>
      <c r="G30" s="16" t="n">
        <v>52931968.42</v>
      </c>
      <c r="H30" s="16" t="n">
        <v>52740005.2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5039588</v>
      </c>
      <c r="E31" s="16" t="n">
        <v>28221909.14</v>
      </c>
      <c r="F31" s="13" t="n">
        <f aca="false">D31+E31</f>
        <v>33261497.14</v>
      </c>
      <c r="G31" s="16" t="n">
        <v>33261497.14</v>
      </c>
      <c r="H31" s="16" t="n">
        <v>28328478.7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4452809</v>
      </c>
      <c r="E32" s="16" t="n">
        <v>11867926.08</v>
      </c>
      <c r="F32" s="13" t="n">
        <f aca="false">D32+E32</f>
        <v>16320735.08</v>
      </c>
      <c r="G32" s="16" t="n">
        <v>16320735.08</v>
      </c>
      <c r="H32" s="16" t="n">
        <v>13812710.6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547303</v>
      </c>
      <c r="E33" s="16" t="n">
        <v>3623871.09</v>
      </c>
      <c r="F33" s="13" t="n">
        <f aca="false">D33+E33</f>
        <v>6171174.09</v>
      </c>
      <c r="G33" s="16" t="n">
        <v>6171174.09</v>
      </c>
      <c r="H33" s="16" t="n">
        <v>4842981.3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655746</v>
      </c>
      <c r="E34" s="16" t="n">
        <v>17007140.55</v>
      </c>
      <c r="F34" s="13" t="n">
        <f aca="false">D34+E34</f>
        <v>19662886.55</v>
      </c>
      <c r="G34" s="16" t="n">
        <v>19662886.55</v>
      </c>
      <c r="H34" s="16" t="n">
        <v>11992072.4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496314</v>
      </c>
      <c r="E35" s="16" t="n">
        <v>9915023.44</v>
      </c>
      <c r="F35" s="13" t="n">
        <f aca="false">D35+E35</f>
        <v>12411337.44</v>
      </c>
      <c r="G35" s="16" t="n">
        <v>12411337.44</v>
      </c>
      <c r="H35" s="16" t="n">
        <v>12341394.4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294034</v>
      </c>
      <c r="E36" s="16" t="n">
        <v>6097181.07</v>
      </c>
      <c r="F36" s="13" t="n">
        <f aca="false">D36+E36</f>
        <v>12391215.07</v>
      </c>
      <c r="G36" s="16" t="n">
        <v>12391215.07</v>
      </c>
      <c r="H36" s="16" t="n">
        <v>12178514.1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21191</v>
      </c>
      <c r="E37" s="16" t="n">
        <v>20796275.7</v>
      </c>
      <c r="F37" s="13" t="n">
        <f aca="false">D37+E37</f>
        <v>21017466.7</v>
      </c>
      <c r="G37" s="16" t="n">
        <v>21017466.7</v>
      </c>
      <c r="H37" s="16" t="n">
        <v>19813297.55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6271705.01</v>
      </c>
      <c r="E38" s="16" t="n">
        <v>11832190.57</v>
      </c>
      <c r="F38" s="13" t="n">
        <f aca="false">D38+E38</f>
        <v>28103895.58</v>
      </c>
      <c r="G38" s="16" t="n">
        <v>28103895.58</v>
      </c>
      <c r="H38" s="16" t="n">
        <v>24715764.8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78988043</v>
      </c>
      <c r="E39" s="13" t="n">
        <f aca="false">SUM(E40:E48)</f>
        <v>36463411.4</v>
      </c>
      <c r="F39" s="13" t="n">
        <f aca="false">SUM(F40:F48)</f>
        <v>215451454.4</v>
      </c>
      <c r="G39" s="13" t="n">
        <f aca="false">SUM(G40:G48)</f>
        <v>215451454.36</v>
      </c>
      <c r="H39" s="13" t="n">
        <f aca="false">SUM(H40:H48)</f>
        <v>215265360.18</v>
      </c>
      <c r="I39" s="13" t="n">
        <f aca="false">SUM(I40:I48)</f>
        <v>0.0399999991059303</v>
      </c>
    </row>
    <row r="40" customFormat="false" ht="12.75" hidden="false" customHeight="false" outlineLevel="0" collapsed="false">
      <c r="B40" s="14" t="s">
        <v>43</v>
      </c>
      <c r="C40" s="15"/>
      <c r="D40" s="13" t="n">
        <v>101375231</v>
      </c>
      <c r="E40" s="16" t="n">
        <v>39949969.25</v>
      </c>
      <c r="F40" s="13" t="n">
        <f aca="false">D40+E40</f>
        <v>141325200.25</v>
      </c>
      <c r="G40" s="16" t="n">
        <v>141325200.25</v>
      </c>
      <c r="H40" s="16" t="n">
        <v>141288027.73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7951501</v>
      </c>
      <c r="E41" s="16" t="n">
        <v>-7595336.32</v>
      </c>
      <c r="F41" s="13" t="n">
        <f aca="false">D41+E41</f>
        <v>10356164.68</v>
      </c>
      <c r="G41" s="16" t="n">
        <v>10356164.64</v>
      </c>
      <c r="H41" s="16" t="n">
        <v>10207242.98</v>
      </c>
      <c r="I41" s="16" t="n">
        <f aca="false">F41-G41</f>
        <v>0.0399999991059303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1375000</v>
      </c>
      <c r="F42" s="13" t="n">
        <f aca="false">D42+E42</f>
        <v>1375000</v>
      </c>
      <c r="G42" s="16" t="n">
        <v>1375000</v>
      </c>
      <c r="H42" s="16" t="n">
        <v>137500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952649</v>
      </c>
      <c r="E43" s="16" t="n">
        <v>-1845</v>
      </c>
      <c r="F43" s="13" t="n">
        <f aca="false">D43+E43</f>
        <v>1950804</v>
      </c>
      <c r="G43" s="16" t="n">
        <v>1950804</v>
      </c>
      <c r="H43" s="16" t="n">
        <v>195080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57708662</v>
      </c>
      <c r="E44" s="16" t="n">
        <v>2735623.47</v>
      </c>
      <c r="F44" s="13" t="n">
        <f aca="false">D44+E44</f>
        <v>60444285.47</v>
      </c>
      <c r="G44" s="16" t="n">
        <v>60444285.47</v>
      </c>
      <c r="H44" s="16" t="n">
        <v>60444285.47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90934</v>
      </c>
      <c r="E49" s="13" t="n">
        <f aca="false">SUM(E50:E58)</f>
        <v>996917.47</v>
      </c>
      <c r="F49" s="13" t="n">
        <f aca="false">SUM(F50:F58)</f>
        <v>1687851.47</v>
      </c>
      <c r="G49" s="13" t="n">
        <f aca="false">SUM(G50:G58)</f>
        <v>1687851.47</v>
      </c>
      <c r="H49" s="13" t="n">
        <f aca="false">SUM(H50:H58)</f>
        <v>1074374.8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449376</v>
      </c>
      <c r="E50" s="16" t="n">
        <v>199940.16</v>
      </c>
      <c r="F50" s="13" t="n">
        <f aca="false">D50+E50</f>
        <v>649316.16</v>
      </c>
      <c r="G50" s="16" t="n">
        <v>649316.16</v>
      </c>
      <c r="H50" s="16" t="n">
        <v>555320.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115816</v>
      </c>
      <c r="E51" s="16" t="n">
        <v>-82489.44</v>
      </c>
      <c r="F51" s="13" t="n">
        <f aca="false">D51+E51</f>
        <v>33326.56</v>
      </c>
      <c r="G51" s="16" t="n">
        <v>33326.56</v>
      </c>
      <c r="H51" s="16" t="n">
        <v>24626.5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414831.6</v>
      </c>
      <c r="F53" s="13" t="n">
        <f aca="false">D53+E53</f>
        <v>414831.6</v>
      </c>
      <c r="G53" s="16" t="n">
        <v>414831.6</v>
      </c>
      <c r="H53" s="16" t="n">
        <v>414831.6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5742</v>
      </c>
      <c r="E55" s="16" t="n">
        <v>464635.15</v>
      </c>
      <c r="F55" s="13" t="n">
        <f aca="false">D55+E55</f>
        <v>590377.15</v>
      </c>
      <c r="G55" s="16" t="n">
        <v>590377.15</v>
      </c>
      <c r="H55" s="16" t="n">
        <v>79596.13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8658466.16</v>
      </c>
      <c r="F59" s="13" t="n">
        <f aca="false">SUM(F60:F62)</f>
        <v>8658466.16</v>
      </c>
      <c r="G59" s="13" t="n">
        <f aca="false">SUM(G60:G62)</f>
        <v>8658003.01</v>
      </c>
      <c r="H59" s="13" t="n">
        <f aca="false">SUM(H60:H62)</f>
        <v>8658003.01</v>
      </c>
      <c r="I59" s="16" t="n">
        <f aca="false">F59-G59</f>
        <v>463.150000000373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8658466.16</v>
      </c>
      <c r="F60" s="13" t="n">
        <f aca="false">D60+E60</f>
        <v>8658466.16</v>
      </c>
      <c r="G60" s="16" t="n">
        <v>8658003.01</v>
      </c>
      <c r="H60" s="16" t="n">
        <v>8658003.01</v>
      </c>
      <c r="I60" s="16" t="n">
        <f aca="false">F60-G60</f>
        <v>463.150000000373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334200</v>
      </c>
      <c r="E72" s="13" t="n">
        <f aca="false">SUM(E73:E75)</f>
        <v>1338545.58</v>
      </c>
      <c r="F72" s="13" t="n">
        <f aca="false">SUM(F73:F75)</f>
        <v>1672745.58</v>
      </c>
      <c r="G72" s="13" t="n">
        <f aca="false">SUM(G73:G75)</f>
        <v>1672745.58</v>
      </c>
      <c r="H72" s="13" t="n">
        <f aca="false">SUM(H73:H75)</f>
        <v>1672745.58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334200</v>
      </c>
      <c r="E75" s="16" t="n">
        <v>1338545.58</v>
      </c>
      <c r="F75" s="13" t="n">
        <f aca="false">D75+E75</f>
        <v>1672745.58</v>
      </c>
      <c r="G75" s="16" t="n">
        <v>1672745.58</v>
      </c>
      <c r="H75" s="16" t="n">
        <v>1672745.58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64111677</v>
      </c>
      <c r="E76" s="13" t="n">
        <f aca="false">SUM(E77:E83)</f>
        <v>87199207.32</v>
      </c>
      <c r="F76" s="13" t="n">
        <f aca="false">SUM(F77:F83)</f>
        <v>151310884.32</v>
      </c>
      <c r="G76" s="13" t="n">
        <f aca="false">SUM(G77:G83)</f>
        <v>151310884.32</v>
      </c>
      <c r="H76" s="13" t="n">
        <f aca="false">SUM(H77:H83)</f>
        <v>151245924.32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 t="n">
        <v>57044000</v>
      </c>
      <c r="E77" s="16" t="n">
        <v>-4886782.17</v>
      </c>
      <c r="F77" s="13" t="n">
        <f aca="false">D77+E77</f>
        <v>52157217.83</v>
      </c>
      <c r="G77" s="16" t="n">
        <v>52157217.83</v>
      </c>
      <c r="H77" s="16" t="n">
        <v>52157217.83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7067677</v>
      </c>
      <c r="E78" s="16" t="n">
        <v>1053763.95</v>
      </c>
      <c r="F78" s="13" t="n">
        <f aca="false">D78+E78</f>
        <v>8121440.95</v>
      </c>
      <c r="G78" s="16" t="n">
        <v>8121440.95</v>
      </c>
      <c r="H78" s="16" t="n">
        <v>8121440.95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91032225.54</v>
      </c>
      <c r="F83" s="13" t="n">
        <f aca="false">D83+E83</f>
        <v>91032225.54</v>
      </c>
      <c r="G83" s="16" t="n">
        <v>91032225.54</v>
      </c>
      <c r="H83" s="16" t="n">
        <v>90967265.54</v>
      </c>
      <c r="I83" s="16" t="n">
        <f aca="false">F83-G83</f>
        <v>0</v>
      </c>
    </row>
    <row r="84" customFormat="false" ht="13.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12"/>
      <c r="D85" s="10" t="n">
        <f aca="false">D86+D104+D94+D114+D124+D134+D138+D147+D151</f>
        <v>261498756</v>
      </c>
      <c r="E85" s="10" t="n">
        <f aca="false">E86+E104+E94+E114+E124+E134+E138+E147+E151</f>
        <v>76512775.57</v>
      </c>
      <c r="F85" s="10" t="n">
        <f aca="false">F86+F104+F94+F114+F124+F134+F138+F147+F151</f>
        <v>338011531.57</v>
      </c>
      <c r="G85" s="10" t="n">
        <f aca="false">G86+G104+G94+G114+G124+G134+G138+G147+G151</f>
        <v>307323494.46</v>
      </c>
      <c r="H85" s="10" t="n">
        <f aca="false">H86+H104+H94+H114+H124+H134+H138+H147+H151</f>
        <v>298285694.4</v>
      </c>
      <c r="I85" s="10" t="n">
        <f aca="false">I86+I104+I94+I114+I124+I134+I138+I147+I151</f>
        <v>30688037.1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3673482.37</v>
      </c>
      <c r="F86" s="13" t="n">
        <f aca="false">SUM(F87:F93)</f>
        <v>3673482.37</v>
      </c>
      <c r="G86" s="13" t="n">
        <f aca="false">SUM(G87:G93)</f>
        <v>3673482.37</v>
      </c>
      <c r="H86" s="13" t="n">
        <f aca="false">SUM(H87:H93)</f>
        <v>3673482.37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3673482.37</v>
      </c>
      <c r="F90" s="13" t="n">
        <f aca="false">D90+E90</f>
        <v>3673482.37</v>
      </c>
      <c r="G90" s="16" t="n">
        <v>3673482.37</v>
      </c>
      <c r="H90" s="16" t="n">
        <v>3673482.37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42941684</v>
      </c>
      <c r="E94" s="13" t="n">
        <f aca="false">SUM(E95:E103)</f>
        <v>-26320442.4</v>
      </c>
      <c r="F94" s="13" t="n">
        <f aca="false">SUM(F95:F103)</f>
        <v>16621241.6</v>
      </c>
      <c r="G94" s="13" t="n">
        <f aca="false">SUM(G95:G103)</f>
        <v>16621241.6</v>
      </c>
      <c r="H94" s="13" t="n">
        <f aca="false">SUM(H95:H103)</f>
        <v>13747692.62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2396649.57</v>
      </c>
      <c r="F95" s="13" t="n">
        <f aca="false">D95+E95</f>
        <v>2396649.57</v>
      </c>
      <c r="G95" s="16" t="n">
        <v>2396649.57</v>
      </c>
      <c r="H95" s="16" t="n">
        <v>2159850.6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416786.17</v>
      </c>
      <c r="F96" s="13" t="n">
        <f aca="false">D96+E96</f>
        <v>416786.17</v>
      </c>
      <c r="G96" s="16" t="n">
        <v>416786.17</v>
      </c>
      <c r="H96" s="16" t="n">
        <v>180315.06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2823117</v>
      </c>
      <c r="E98" s="16" t="n">
        <v>-35760069.64</v>
      </c>
      <c r="F98" s="13" t="n">
        <f aca="false">D98+E98</f>
        <v>7063047.36</v>
      </c>
      <c r="G98" s="16" t="n">
        <v>7063047.36</v>
      </c>
      <c r="H98" s="16" t="n">
        <v>4815960.62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87205.12</v>
      </c>
      <c r="F99" s="13" t="n">
        <f aca="false">D99+E99</f>
        <v>87205.12</v>
      </c>
      <c r="G99" s="16" t="n">
        <v>87205.12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4132712.16</v>
      </c>
      <c r="F100" s="13" t="n">
        <f aca="false">D100+E100</f>
        <v>4132712.16</v>
      </c>
      <c r="G100" s="16" t="n">
        <v>4132712.16</v>
      </c>
      <c r="H100" s="16" t="n">
        <v>4107500.66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126388.48</v>
      </c>
      <c r="F101" s="13" t="n">
        <f aca="false">D101+E101</f>
        <v>126388.48</v>
      </c>
      <c r="G101" s="16" t="n">
        <v>126388.48</v>
      </c>
      <c r="H101" s="16" t="n">
        <v>126388.48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18567</v>
      </c>
      <c r="E103" s="16" t="n">
        <v>2279885.74</v>
      </c>
      <c r="F103" s="13" t="n">
        <f aca="false">D103+E103</f>
        <v>2398452.74</v>
      </c>
      <c r="G103" s="16" t="n">
        <v>2398452.74</v>
      </c>
      <c r="H103" s="16" t="n">
        <v>2357677.15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56703440</v>
      </c>
      <c r="E104" s="13" t="n">
        <f aca="false">SUM(E105:E113)</f>
        <v>9873129.3</v>
      </c>
      <c r="F104" s="13" t="n">
        <f aca="false">SUM(F105:F113)</f>
        <v>166576569.3</v>
      </c>
      <c r="G104" s="13" t="n">
        <f aca="false">SUM(G105:G113)</f>
        <v>166576569.3</v>
      </c>
      <c r="H104" s="13" t="n">
        <f aca="false">SUM(H105:H113)</f>
        <v>164420888.65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7662581</v>
      </c>
      <c r="E105" s="16" t="n">
        <v>-2631390.13</v>
      </c>
      <c r="F105" s="16" t="n">
        <f aca="false">D105+E105</f>
        <v>45031190.87</v>
      </c>
      <c r="G105" s="16" t="n">
        <v>45031190.87</v>
      </c>
      <c r="H105" s="16" t="n">
        <v>43849814.03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9782203</v>
      </c>
      <c r="E106" s="16" t="n">
        <v>-8924366.61</v>
      </c>
      <c r="F106" s="16" t="n">
        <f aca="false">D106+E106</f>
        <v>10857836.39</v>
      </c>
      <c r="G106" s="16" t="n">
        <v>10857836.39</v>
      </c>
      <c r="H106" s="16" t="n">
        <v>10812161.39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160680</v>
      </c>
      <c r="E107" s="16" t="n">
        <v>-3421552.33</v>
      </c>
      <c r="F107" s="16" t="n">
        <f aca="false">D107+E107</f>
        <v>2739127.67</v>
      </c>
      <c r="G107" s="16" t="n">
        <v>2739127.67</v>
      </c>
      <c r="H107" s="16" t="n">
        <v>2709550.07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19300.67</v>
      </c>
      <c r="F108" s="16" t="n">
        <f aca="false">D108+E108</f>
        <v>19300.67</v>
      </c>
      <c r="G108" s="16" t="n">
        <v>19300.67</v>
      </c>
      <c r="H108" s="16" t="n">
        <v>19300.67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82237401</v>
      </c>
      <c r="E109" s="16" t="n">
        <v>20726776.31</v>
      </c>
      <c r="F109" s="16" t="n">
        <f aca="false">D109+E109</f>
        <v>102964177.31</v>
      </c>
      <c r="G109" s="16" t="n">
        <v>102964177.31</v>
      </c>
      <c r="H109" s="16" t="n">
        <v>101929008.57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2299148.88</v>
      </c>
      <c r="F110" s="16" t="n">
        <f aca="false">D110+E110</f>
        <v>2299148.88</v>
      </c>
      <c r="G110" s="16" t="n">
        <v>2299148.88</v>
      </c>
      <c r="H110" s="16" t="n">
        <v>2118375.64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70000</v>
      </c>
      <c r="E111" s="16" t="n">
        <v>-230376.98</v>
      </c>
      <c r="F111" s="16" t="n">
        <f aca="false">D111+E111</f>
        <v>39623.02</v>
      </c>
      <c r="G111" s="16" t="n">
        <v>39623.02</v>
      </c>
      <c r="H111" s="16" t="n">
        <v>39623.02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90575</v>
      </c>
      <c r="E113" s="16" t="n">
        <v>2035589.49</v>
      </c>
      <c r="F113" s="16" t="n">
        <f aca="false">D113+E113</f>
        <v>2626164.49</v>
      </c>
      <c r="G113" s="16" t="n">
        <v>2626164.49</v>
      </c>
      <c r="H113" s="16" t="n">
        <v>2943055.26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20000</v>
      </c>
      <c r="F114" s="13" t="n">
        <f aca="false">SUM(F115:F123)</f>
        <v>120000</v>
      </c>
      <c r="G114" s="13" t="n">
        <f aca="false">SUM(G115:G123)</f>
        <v>120000</v>
      </c>
      <c r="H114" s="13" t="n">
        <f aca="false">SUM(H115:H123)</f>
        <v>12000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120000</v>
      </c>
      <c r="F116" s="16" t="n">
        <f aca="false">D116+E116</f>
        <v>120000</v>
      </c>
      <c r="G116" s="16" t="n">
        <v>120000</v>
      </c>
      <c r="H116" s="16" t="n">
        <v>12000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625348.82</v>
      </c>
      <c r="F124" s="13" t="n">
        <f aca="false">SUM(F125:F133)</f>
        <v>625348.82</v>
      </c>
      <c r="G124" s="13" t="n">
        <f aca="false">SUM(G125:G133)</f>
        <v>625348.82</v>
      </c>
      <c r="H124" s="13" t="n">
        <f aca="false">SUM(H125:H133)</f>
        <v>529068.82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519018.8</v>
      </c>
      <c r="F125" s="16" t="n">
        <f aca="false">D125+E125</f>
        <v>519018.8</v>
      </c>
      <c r="G125" s="16" t="n">
        <v>519018.8</v>
      </c>
      <c r="H125" s="16" t="n">
        <v>436542.8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13804</v>
      </c>
      <c r="F127" s="16" t="n">
        <f aca="false">D127+E127</f>
        <v>13804</v>
      </c>
      <c r="G127" s="16" t="n">
        <v>13804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92526.02</v>
      </c>
      <c r="F130" s="16" t="n">
        <f aca="false">D130+E130</f>
        <v>92526.02</v>
      </c>
      <c r="G130" s="16" t="n">
        <v>92526.02</v>
      </c>
      <c r="H130" s="16" t="n">
        <v>92526.02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61602276</v>
      </c>
      <c r="E134" s="13" t="n">
        <f aca="false">SUM(E135:E137)</f>
        <v>23238064.64</v>
      </c>
      <c r="F134" s="13" t="n">
        <f aca="false">SUM(F135:F137)</f>
        <v>84840340.64</v>
      </c>
      <c r="G134" s="13" t="n">
        <f aca="false">SUM(G135:G137)</f>
        <v>54152303.53</v>
      </c>
      <c r="H134" s="13" t="n">
        <f aca="false">SUM(H135:H137)</f>
        <v>50240013.1</v>
      </c>
      <c r="I134" s="16" t="n">
        <f aca="false">F134-G134</f>
        <v>30688037.1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61602276</v>
      </c>
      <c r="E135" s="16" t="n">
        <v>23238064.64</v>
      </c>
      <c r="F135" s="16" t="n">
        <f aca="false">D135+E135</f>
        <v>84840340.64</v>
      </c>
      <c r="G135" s="16" t="n">
        <v>54152303.53</v>
      </c>
      <c r="H135" s="16" t="n">
        <v>50240013.1</v>
      </c>
      <c r="I135" s="16" t="n">
        <f aca="false">F135-G135</f>
        <v>30688037.11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251356</v>
      </c>
      <c r="E147" s="13" t="n">
        <f aca="false">SUM(E148:E150)</f>
        <v>17579710.41</v>
      </c>
      <c r="F147" s="13" t="n">
        <f aca="false">SUM(F148:F150)</f>
        <v>17831066.41</v>
      </c>
      <c r="G147" s="13" t="n">
        <f aca="false">SUM(G148:G150)</f>
        <v>17831066.41</v>
      </c>
      <c r="H147" s="13" t="n">
        <f aca="false">SUM(H148:H150)</f>
        <v>17831066.41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251356</v>
      </c>
      <c r="E150" s="16" t="n">
        <v>17579710.41</v>
      </c>
      <c r="F150" s="16" t="n">
        <f aca="false">D150+E150</f>
        <v>17831066.41</v>
      </c>
      <c r="G150" s="16" t="n">
        <v>17831066.41</v>
      </c>
      <c r="H150" s="16" t="n">
        <v>17831066.41</v>
      </c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47723482.43</v>
      </c>
      <c r="F151" s="13" t="n">
        <f aca="false">SUM(F152:F158)</f>
        <v>47723482.43</v>
      </c>
      <c r="G151" s="13" t="n">
        <f aca="false">SUM(G152:G158)</f>
        <v>47723482.43</v>
      </c>
      <c r="H151" s="13" t="n">
        <f aca="false">SUM(H152:H158)</f>
        <v>47723482.43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0</v>
      </c>
      <c r="E152" s="16" t="n">
        <v>4886244.56</v>
      </c>
      <c r="F152" s="16" t="n">
        <f aca="false">D152+E152</f>
        <v>4886244.56</v>
      </c>
      <c r="G152" s="16" t="n">
        <v>4886244.56</v>
      </c>
      <c r="H152" s="16" t="n">
        <v>4886244.56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42837237.87</v>
      </c>
      <c r="F158" s="16" t="n">
        <f aca="false">D158+E158</f>
        <v>42837237.87</v>
      </c>
      <c r="G158" s="16" t="n">
        <v>42837237.87</v>
      </c>
      <c r="H158" s="16" t="n">
        <v>42837237.87</v>
      </c>
      <c r="I158" s="16" t="n">
        <f aca="false">F158-G158</f>
        <v>0</v>
      </c>
    </row>
    <row r="159" customFormat="false" ht="9.95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2" t="s">
        <v>88</v>
      </c>
      <c r="C160" s="23"/>
      <c r="D160" s="10" t="n">
        <f aca="false">D10+D85</f>
        <v>1165666847.01</v>
      </c>
      <c r="E160" s="10" t="n">
        <f aca="false">E10+E85</f>
        <v>358914230.86</v>
      </c>
      <c r="F160" s="10" t="n">
        <f aca="false">F10+F85</f>
        <v>1524581077.87</v>
      </c>
      <c r="G160" s="10" t="n">
        <f aca="false">G10+G85</f>
        <v>1493404425.3</v>
      </c>
      <c r="H160" s="10" t="n">
        <f aca="false">H10+H85</f>
        <v>1437813756.19</v>
      </c>
      <c r="I160" s="10" t="n">
        <f aca="false">I10+I85</f>
        <v>31176652.57</v>
      </c>
    </row>
    <row r="161" customFormat="false" ht="9.95" hidden="false" customHeight="true" outlineLevel="0" collapsed="false">
      <c r="B161" s="18"/>
      <c r="C161" s="19"/>
      <c r="D161" s="20"/>
      <c r="E161" s="21"/>
      <c r="F161" s="21"/>
      <c r="G161" s="21"/>
      <c r="H161" s="21"/>
      <c r="I161" s="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UAN MANUEL</cp:lastModifiedBy>
  <cp:lastPrinted>2019-01-28T22:56:52Z</cp:lastPrinted>
  <dcterms:modified xsi:type="dcterms:W3CDTF">2019-01-28T22:57:32Z</dcterms:modified>
  <cp:revision>0</cp:revision>
  <dc:subject/>
  <dc:title/>
</cp:coreProperties>
</file>