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8">
  <si>
    <t xml:space="preserve">Municipi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IA DEL AYUNTAMIENTO</t>
  </si>
  <si>
    <t xml:space="preserve">TESORERIA</t>
  </si>
  <si>
    <t xml:space="preserve">CONTRALORIA</t>
  </si>
  <si>
    <t xml:space="preserve">PLANEACION</t>
  </si>
  <si>
    <t xml:space="preserve">CONSEJERIA JURIDICA</t>
  </si>
  <si>
    <t xml:space="preserve">ADMINISTRACION Y CALIDAD</t>
  </si>
  <si>
    <t xml:space="preserve">OBRAS PUBLICAS</t>
  </si>
  <si>
    <t xml:space="preserve">SERVICIOS PUBLICOS</t>
  </si>
  <si>
    <t xml:space="preserve">DESARROLLO Y PLANEACION URBANA</t>
  </si>
  <si>
    <t xml:space="preserve">CATASTRO</t>
  </si>
  <si>
    <t xml:space="preserve">MEDIO AMBIENTE Y DESARROLLO SUSTENTABLE</t>
  </si>
  <si>
    <t xml:space="preserve">DESARROLLO SOC.HUMANO Y ASUNT.INDIGENAS</t>
  </si>
  <si>
    <t xml:space="preserve">DESARROLLO ECO.TURISMO Y COMPETITIVIDAD</t>
  </si>
  <si>
    <t xml:space="preserve">ATENCION Y PARTICIPACION CIUDADANA</t>
  </si>
  <si>
    <t xml:space="preserve">CULTURA</t>
  </si>
  <si>
    <t xml:space="preserve">PROTECCION CIVIL</t>
  </si>
  <si>
    <t xml:space="preserve">OFICINA DEL ALCALDE</t>
  </si>
  <si>
    <t xml:space="preserve">SECRETARIA TECNICA</t>
  </si>
  <si>
    <t xml:space="preserve">CABILDO</t>
  </si>
  <si>
    <t xml:space="preserve">CRONISTA</t>
  </si>
  <si>
    <t xml:space="preserve">TRANSPORTE URBANO MUNICIPAL</t>
  </si>
  <si>
    <t xml:space="preserve">TRANSPARENCIA</t>
  </si>
  <si>
    <t xml:space="preserve">ALFREDO V. BONFIL</t>
  </si>
  <si>
    <t xml:space="preserve">HAMPOLOL</t>
  </si>
  <si>
    <t xml:space="preserve">PICH</t>
  </si>
  <si>
    <t xml:space="preserve">TIXMUCUY</t>
  </si>
  <si>
    <t xml:space="preserve">BOLONCHEN CAHUICH</t>
  </si>
  <si>
    <t xml:space="preserve">CASTAMAY</t>
  </si>
  <si>
    <t xml:space="preserve">CHINA</t>
  </si>
  <si>
    <t xml:space="preserve">CHEMBLAS</t>
  </si>
  <si>
    <t xml:space="preserve">LERMA</t>
  </si>
  <si>
    <t xml:space="preserve">POCYAXUM</t>
  </si>
  <si>
    <t xml:space="preserve">SAMULA</t>
  </si>
  <si>
    <t xml:space="preserve">TIKINMUL</t>
  </si>
  <si>
    <t xml:space="preserve">ADOLFO RUIZ CORTINEZ</t>
  </si>
  <si>
    <t xml:space="preserve">BETHANIA</t>
  </si>
  <si>
    <t xml:space="preserve">CARLOS CANO CRUZ</t>
  </si>
  <si>
    <t xml:space="preserve">CRUCERO OXA</t>
  </si>
  <si>
    <t xml:space="preserve">HOBOMO</t>
  </si>
  <si>
    <t xml:space="preserve">IMI</t>
  </si>
  <si>
    <t xml:space="preserve">KIKAB</t>
  </si>
  <si>
    <t xml:space="preserve">LA LIBERTAD</t>
  </si>
  <si>
    <t xml:space="preserve">LOS LAURELES</t>
  </si>
  <si>
    <t xml:space="preserve">MELCHOR OCAMPO</t>
  </si>
  <si>
    <t xml:space="preserve">MUCUYCHAKAN</t>
  </si>
  <si>
    <t xml:space="preserve">NILCHI</t>
  </si>
  <si>
    <t xml:space="preserve">NOHACAL</t>
  </si>
  <si>
    <t xml:space="preserve">NUEVO PENJAMO</t>
  </si>
  <si>
    <t xml:space="preserve">NUEVO SAN ANTONIO EBULA</t>
  </si>
  <si>
    <t xml:space="preserve">PUEBLO NUEVO</t>
  </si>
  <si>
    <t xml:space="preserve">QUETZAL EDZNA</t>
  </si>
  <si>
    <t xml:space="preserve">SAN AGUSTIN OLA</t>
  </si>
  <si>
    <t xml:space="preserve">SAN ANTONIO BOBOLA</t>
  </si>
  <si>
    <t xml:space="preserve">SAN ANTONIO CAYAL</t>
  </si>
  <si>
    <t xml:space="preserve">SAN CAMILO</t>
  </si>
  <si>
    <t xml:space="preserve">SAN FRANCISCO KOBEN</t>
  </si>
  <si>
    <t xml:space="preserve">SAN LUCIANO</t>
  </si>
  <si>
    <t xml:space="preserve">SAN MIGUEL ALLENDE</t>
  </si>
  <si>
    <t xml:space="preserve">UAYAMON</t>
  </si>
  <si>
    <t xml:space="preserve">UZAZIL EDZNA</t>
  </si>
  <si>
    <t xml:space="preserve">DIF MUNICIPAL</t>
  </si>
  <si>
    <t xml:space="preserve">SMAPAC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8" activePane="bottomLeft" state="frozen"/>
      <selection pane="topLeft" activeCell="A1" activeCellId="0" sqref="A1"/>
      <selection pane="bottomLeft" activeCell="M76" activeCellId="0" sqref="M7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71)</f>
        <v>904168091.01</v>
      </c>
      <c r="D9" s="8" t="n">
        <f aca="false">SUM(D10:D71)</f>
        <v>142728723.61</v>
      </c>
      <c r="E9" s="8" t="n">
        <f aca="false">SUM(E10:E71)</f>
        <v>1046896814.62</v>
      </c>
      <c r="F9" s="8" t="n">
        <f aca="false">SUM(F10:F71)</f>
        <v>588255025.21</v>
      </c>
      <c r="G9" s="8" t="n">
        <f aca="false">SUM(G10:G71)</f>
        <v>571685959.73</v>
      </c>
      <c r="H9" s="8" t="n">
        <f aca="false">SUM(H10:H71)</f>
        <v>458641789.41</v>
      </c>
    </row>
    <row r="10" customFormat="false" ht="12.75" hidden="false" customHeight="true" outlineLevel="0" collapsed="false">
      <c r="B10" s="9" t="s">
        <v>14</v>
      </c>
      <c r="C10" s="10" t="n">
        <v>14051796</v>
      </c>
      <c r="D10" s="10" t="n">
        <v>2139272.24</v>
      </c>
      <c r="E10" s="10" t="n">
        <f aca="false">C10+D10</f>
        <v>16191068.24</v>
      </c>
      <c r="F10" s="10" t="n">
        <v>8188373.08</v>
      </c>
      <c r="G10" s="10" t="n">
        <v>7616489.4</v>
      </c>
      <c r="H10" s="11" t="n">
        <f aca="false">E10-F10</f>
        <v>8002695.16</v>
      </c>
    </row>
    <row r="11" customFormat="false" ht="13.8" hidden="false" customHeight="false" outlineLevel="0" collapsed="false">
      <c r="B11" s="9" t="s">
        <v>15</v>
      </c>
      <c r="C11" s="12" t="n">
        <v>94260486</v>
      </c>
      <c r="D11" s="12" t="n">
        <v>13049289.5</v>
      </c>
      <c r="E11" s="12" t="n">
        <f aca="false">C11+D11</f>
        <v>107309775.5</v>
      </c>
      <c r="F11" s="12" t="n">
        <v>78877655.73</v>
      </c>
      <c r="G11" s="12" t="n">
        <v>78259438.52</v>
      </c>
      <c r="H11" s="11" t="n">
        <f aca="false">E11-F11</f>
        <v>28432119.77</v>
      </c>
    </row>
    <row r="12" customFormat="false" ht="13.8" hidden="false" customHeight="false" outlineLevel="0" collapsed="false">
      <c r="B12" s="9" t="s">
        <v>16</v>
      </c>
      <c r="C12" s="12" t="n">
        <v>17603682</v>
      </c>
      <c r="D12" s="12" t="n">
        <v>931465.68</v>
      </c>
      <c r="E12" s="12" t="n">
        <f aca="false">C12+D12</f>
        <v>18535147.68</v>
      </c>
      <c r="F12" s="12" t="n">
        <v>9661266.12</v>
      </c>
      <c r="G12" s="12" t="n">
        <v>9361548.6</v>
      </c>
      <c r="H12" s="11" t="n">
        <f aca="false">E12-F12</f>
        <v>8873881.56</v>
      </c>
    </row>
    <row r="13" customFormat="false" ht="13.8" hidden="false" customHeight="false" outlineLevel="0" collapsed="false">
      <c r="B13" s="9" t="s">
        <v>17</v>
      </c>
      <c r="C13" s="12" t="n">
        <v>11360750</v>
      </c>
      <c r="D13" s="12" t="n">
        <v>871441.04</v>
      </c>
      <c r="E13" s="12" t="n">
        <f aca="false">C13+D13</f>
        <v>12232191.04</v>
      </c>
      <c r="F13" s="12" t="n">
        <v>5887520.49</v>
      </c>
      <c r="G13" s="12" t="n">
        <v>5576486.57</v>
      </c>
      <c r="H13" s="11" t="n">
        <f aca="false">E13-F13</f>
        <v>6344670.55</v>
      </c>
    </row>
    <row r="14" customFormat="false" ht="13.8" hidden="false" customHeight="false" outlineLevel="0" collapsed="false">
      <c r="B14" s="9" t="s">
        <v>18</v>
      </c>
      <c r="C14" s="12" t="n">
        <v>5027748</v>
      </c>
      <c r="D14" s="12" t="n">
        <v>446078.35</v>
      </c>
      <c r="E14" s="12" t="n">
        <f aca="false">C14+D14</f>
        <v>5473826.35</v>
      </c>
      <c r="F14" s="12" t="n">
        <v>2610293.44</v>
      </c>
      <c r="G14" s="12" t="n">
        <v>2475999.47</v>
      </c>
      <c r="H14" s="11" t="n">
        <f aca="false">E14-F14</f>
        <v>2863532.91</v>
      </c>
    </row>
    <row r="15" customFormat="false" ht="13.8" hidden="false" customHeight="false" outlineLevel="0" collapsed="false">
      <c r="B15" s="9" t="s">
        <v>19</v>
      </c>
      <c r="C15" s="12" t="n">
        <v>160281799.01</v>
      </c>
      <c r="D15" s="12" t="n">
        <v>12078381.59</v>
      </c>
      <c r="E15" s="12" t="n">
        <f aca="false">C15+D15</f>
        <v>172360180.6</v>
      </c>
      <c r="F15" s="12" t="n">
        <v>84153090.72</v>
      </c>
      <c r="G15" s="12" t="n">
        <v>78413853.19</v>
      </c>
      <c r="H15" s="11" t="n">
        <f aca="false">E15-F15</f>
        <v>88207089.88</v>
      </c>
    </row>
    <row r="16" customFormat="false" ht="13.8" hidden="false" customHeight="false" outlineLevel="0" collapsed="false">
      <c r="B16" s="9" t="s">
        <v>20</v>
      </c>
      <c r="C16" s="12" t="n">
        <v>77353197</v>
      </c>
      <c r="D16" s="12" t="n">
        <v>25209425.2</v>
      </c>
      <c r="E16" s="12" t="n">
        <f aca="false">C16+D16</f>
        <v>102562622.2</v>
      </c>
      <c r="F16" s="12" t="n">
        <v>55467056.29</v>
      </c>
      <c r="G16" s="12" t="n">
        <v>53907841.37</v>
      </c>
      <c r="H16" s="11" t="n">
        <f aca="false">E16-F16</f>
        <v>47095565.91</v>
      </c>
    </row>
    <row r="17" customFormat="false" ht="13.8" hidden="false" customHeight="false" outlineLevel="0" collapsed="false">
      <c r="B17" s="9" t="s">
        <v>21</v>
      </c>
      <c r="C17" s="12" t="n">
        <v>195540516</v>
      </c>
      <c r="D17" s="12" t="n">
        <v>16641800.56</v>
      </c>
      <c r="E17" s="12" t="n">
        <f aca="false">C17+D17</f>
        <v>212182316.56</v>
      </c>
      <c r="F17" s="12" t="n">
        <v>105013388.77</v>
      </c>
      <c r="G17" s="12" t="n">
        <v>101631272.85</v>
      </c>
      <c r="H17" s="11" t="n">
        <f aca="false">E17-F17</f>
        <v>107168927.79</v>
      </c>
    </row>
    <row r="18" customFormat="false" ht="13.8" hidden="false" customHeight="false" outlineLevel="0" collapsed="false">
      <c r="B18" s="13" t="s">
        <v>22</v>
      </c>
      <c r="C18" s="12" t="n">
        <v>14314966</v>
      </c>
      <c r="D18" s="12" t="n">
        <v>1218905.68</v>
      </c>
      <c r="E18" s="12" t="n">
        <f aca="false">C18+D18</f>
        <v>15533871.68</v>
      </c>
      <c r="F18" s="12" t="n">
        <v>7051432.8</v>
      </c>
      <c r="G18" s="12" t="n">
        <v>6727802.79</v>
      </c>
      <c r="H18" s="12" t="n">
        <f aca="false">E18-F18</f>
        <v>8482438.88</v>
      </c>
    </row>
    <row r="19" customFormat="false" ht="13.8" hidden="false" customHeight="false" outlineLevel="0" collapsed="false">
      <c r="B19" s="13" t="s">
        <v>23</v>
      </c>
      <c r="C19" s="12" t="n">
        <v>10157140</v>
      </c>
      <c r="D19" s="12" t="n">
        <v>654981.36</v>
      </c>
      <c r="E19" s="12" t="n">
        <f aca="false">C19+D19</f>
        <v>10812121.36</v>
      </c>
      <c r="F19" s="12" t="n">
        <v>4357044.88</v>
      </c>
      <c r="G19" s="12" t="n">
        <v>4182198.08</v>
      </c>
      <c r="H19" s="12" t="n">
        <f aca="false">E19-F19</f>
        <v>6455076.48</v>
      </c>
    </row>
    <row r="20" customFormat="false" ht="13.8" hidden="false" customHeight="false" outlineLevel="0" collapsed="false">
      <c r="B20" s="13" t="s">
        <v>24</v>
      </c>
      <c r="C20" s="12" t="n">
        <v>11192746</v>
      </c>
      <c r="D20" s="12" t="n">
        <v>983658.82</v>
      </c>
      <c r="E20" s="12" t="n">
        <f aca="false">C20+D20</f>
        <v>12176404.82</v>
      </c>
      <c r="F20" s="12" t="n">
        <v>5761169.9</v>
      </c>
      <c r="G20" s="12" t="n">
        <v>5589209.98</v>
      </c>
      <c r="H20" s="12" t="n">
        <f aca="false">E20-F20</f>
        <v>6415234.92</v>
      </c>
    </row>
    <row r="21" customFormat="false" ht="13.8" hidden="false" customHeight="false" outlineLevel="0" collapsed="false">
      <c r="B21" s="13" t="s">
        <v>25</v>
      </c>
      <c r="C21" s="12" t="n">
        <v>31235693</v>
      </c>
      <c r="D21" s="12" t="n">
        <v>1962963.07</v>
      </c>
      <c r="E21" s="12" t="n">
        <f aca="false">C21+D21</f>
        <v>33198656.07</v>
      </c>
      <c r="F21" s="12" t="n">
        <v>15641658.17</v>
      </c>
      <c r="G21" s="12" t="n">
        <v>15041820.43</v>
      </c>
      <c r="H21" s="12" t="n">
        <f aca="false">E21-F21</f>
        <v>17556997.9</v>
      </c>
    </row>
    <row r="22" customFormat="false" ht="13.8" hidden="false" customHeight="false" outlineLevel="0" collapsed="false">
      <c r="B22" s="13" t="s">
        <v>26</v>
      </c>
      <c r="C22" s="12" t="n">
        <v>15939938</v>
      </c>
      <c r="D22" s="12" t="n">
        <v>1310687.34</v>
      </c>
      <c r="E22" s="12" t="n">
        <f aca="false">C22+D22</f>
        <v>17250625.34</v>
      </c>
      <c r="F22" s="12" t="n">
        <v>8426234.57</v>
      </c>
      <c r="G22" s="12" t="n">
        <v>8188529.17</v>
      </c>
      <c r="H22" s="12" t="n">
        <f aca="false">E22-F22</f>
        <v>8824390.77</v>
      </c>
    </row>
    <row r="23" customFormat="false" ht="13.8" hidden="false" customHeight="false" outlineLevel="0" collapsed="false">
      <c r="B23" s="13" t="s">
        <v>27</v>
      </c>
      <c r="C23" s="12" t="n">
        <v>9722619</v>
      </c>
      <c r="D23" s="12" t="n">
        <v>827848.36</v>
      </c>
      <c r="E23" s="12" t="n">
        <f aca="false">C23+D23</f>
        <v>10550467.36</v>
      </c>
      <c r="F23" s="12" t="n">
        <v>4853215.84</v>
      </c>
      <c r="G23" s="12" t="n">
        <v>4669529.4</v>
      </c>
      <c r="H23" s="12" t="n">
        <f aca="false">E23-F23</f>
        <v>5697251.52</v>
      </c>
    </row>
    <row r="24" customFormat="false" ht="13.8" hidden="false" customHeight="false" outlineLevel="0" collapsed="false">
      <c r="B24" s="13" t="s">
        <v>28</v>
      </c>
      <c r="C24" s="12" t="n">
        <v>45485013</v>
      </c>
      <c r="D24" s="12" t="n">
        <v>48718801.47</v>
      </c>
      <c r="E24" s="12" t="n">
        <f aca="false">C24+D24</f>
        <v>94203814.47</v>
      </c>
      <c r="F24" s="12" t="n">
        <v>75889874.18</v>
      </c>
      <c r="G24" s="12" t="n">
        <v>75269231.1</v>
      </c>
      <c r="H24" s="12" t="n">
        <f aca="false">E24-F24</f>
        <v>18313940.29</v>
      </c>
    </row>
    <row r="25" customFormat="false" ht="13.8" hidden="false" customHeight="false" outlineLevel="0" collapsed="false">
      <c r="B25" s="13" t="s">
        <v>29</v>
      </c>
      <c r="C25" s="12" t="n">
        <v>8013099</v>
      </c>
      <c r="D25" s="12" t="n">
        <v>715821.3</v>
      </c>
      <c r="E25" s="12" t="n">
        <f aca="false">C25+D25</f>
        <v>8728920.3</v>
      </c>
      <c r="F25" s="12" t="n">
        <v>4190837.31</v>
      </c>
      <c r="G25" s="12" t="n">
        <v>3990476.53</v>
      </c>
      <c r="H25" s="12" t="n">
        <f aca="false">E25-F25</f>
        <v>4538082.99</v>
      </c>
    </row>
    <row r="26" customFormat="false" ht="13.8" hidden="false" customHeight="false" outlineLevel="0" collapsed="false">
      <c r="B26" s="13" t="s">
        <v>30</v>
      </c>
      <c r="C26" s="12" t="n">
        <v>17905487</v>
      </c>
      <c r="D26" s="12" t="n">
        <v>10660733.53</v>
      </c>
      <c r="E26" s="12" t="n">
        <f aca="false">C26+D26</f>
        <v>28566220.53</v>
      </c>
      <c r="F26" s="12" t="n">
        <v>19936707.82</v>
      </c>
      <c r="G26" s="12" t="n">
        <v>19502177.12</v>
      </c>
      <c r="H26" s="12" t="n">
        <f aca="false">E26-F26</f>
        <v>8629512.71</v>
      </c>
    </row>
    <row r="27" customFormat="false" ht="13.8" hidden="false" customHeight="false" outlineLevel="0" collapsed="false">
      <c r="B27" s="13" t="s">
        <v>31</v>
      </c>
      <c r="C27" s="12" t="n">
        <v>4571760</v>
      </c>
      <c r="D27" s="12" t="n">
        <v>277047.4</v>
      </c>
      <c r="E27" s="12" t="n">
        <f aca="false">C27+D27</f>
        <v>4848807.4</v>
      </c>
      <c r="F27" s="12" t="n">
        <v>2177312.32</v>
      </c>
      <c r="G27" s="12" t="n">
        <v>2042259.24</v>
      </c>
      <c r="H27" s="12" t="n">
        <f aca="false">E27-F27</f>
        <v>2671495.08</v>
      </c>
    </row>
    <row r="28" customFormat="false" ht="13.8" hidden="false" customHeight="false" outlineLevel="0" collapsed="false">
      <c r="B28" s="13" t="s">
        <v>32</v>
      </c>
      <c r="C28" s="12" t="n">
        <v>20924982</v>
      </c>
      <c r="D28" s="12" t="n">
        <v>1579712.62</v>
      </c>
      <c r="E28" s="12" t="n">
        <f aca="false">C28+D28</f>
        <v>22504694.62</v>
      </c>
      <c r="F28" s="12" t="n">
        <v>10912393.19</v>
      </c>
      <c r="G28" s="12" t="n">
        <v>10478446.55</v>
      </c>
      <c r="H28" s="12" t="n">
        <f aca="false">E28-F28</f>
        <v>11592301.43</v>
      </c>
    </row>
    <row r="29" customFormat="false" ht="13.8" hidden="false" customHeight="false" outlineLevel="0" collapsed="false">
      <c r="B29" s="13" t="s">
        <v>33</v>
      </c>
      <c r="C29" s="12" t="n">
        <v>2817453</v>
      </c>
      <c r="D29" s="12" t="n">
        <v>82330.69</v>
      </c>
      <c r="E29" s="12" t="n">
        <f aca="false">C29+D29</f>
        <v>2899783.69</v>
      </c>
      <c r="F29" s="12" t="n">
        <v>1323615.58</v>
      </c>
      <c r="G29" s="12" t="n">
        <v>1254191.52</v>
      </c>
      <c r="H29" s="12" t="n">
        <f aca="false">E29-F29</f>
        <v>1576168.11</v>
      </c>
    </row>
    <row r="30" customFormat="false" ht="13.8" hidden="false" customHeight="false" outlineLevel="0" collapsed="false">
      <c r="B30" s="13" t="s">
        <v>34</v>
      </c>
      <c r="C30" s="12" t="n">
        <v>15402722</v>
      </c>
      <c r="D30" s="12" t="n">
        <v>908006.9</v>
      </c>
      <c r="E30" s="12" t="n">
        <f aca="false">C30+D30</f>
        <v>16310728.9</v>
      </c>
      <c r="F30" s="12" t="n">
        <v>10118884.81</v>
      </c>
      <c r="G30" s="12" t="n">
        <v>9828508.45</v>
      </c>
      <c r="H30" s="12" t="n">
        <f aca="false">E30-F30</f>
        <v>6191844.09</v>
      </c>
    </row>
    <row r="31" customFormat="false" ht="13.8" hidden="false" customHeight="false" outlineLevel="0" collapsed="false">
      <c r="B31" s="13" t="s">
        <v>35</v>
      </c>
      <c r="C31" s="12" t="n">
        <v>2393384</v>
      </c>
      <c r="D31" s="12" t="n">
        <v>43462.91</v>
      </c>
      <c r="E31" s="12" t="n">
        <f aca="false">C31+D31</f>
        <v>2436846.91</v>
      </c>
      <c r="F31" s="12" t="n">
        <v>1036678.7</v>
      </c>
      <c r="G31" s="12" t="n">
        <v>959328.9</v>
      </c>
      <c r="H31" s="12" t="n">
        <f aca="false">E31-F31</f>
        <v>1400168.21</v>
      </c>
    </row>
    <row r="32" customFormat="false" ht="13.8" hidden="false" customHeight="false" outlineLevel="0" collapsed="false">
      <c r="B32" s="13" t="s">
        <v>36</v>
      </c>
      <c r="C32" s="12" t="n">
        <v>1681347</v>
      </c>
      <c r="D32" s="12" t="n">
        <v>0</v>
      </c>
      <c r="E32" s="12" t="n">
        <f aca="false">C32+D32</f>
        <v>1681347</v>
      </c>
      <c r="F32" s="12" t="n">
        <v>840673.98</v>
      </c>
      <c r="G32" s="12" t="n">
        <v>840673.98</v>
      </c>
      <c r="H32" s="12" t="n">
        <f aca="false">E32-F32</f>
        <v>840673.02</v>
      </c>
    </row>
    <row r="33" customFormat="false" ht="13.8" hidden="false" customHeight="false" outlineLevel="0" collapsed="false">
      <c r="B33" s="13" t="s">
        <v>37</v>
      </c>
      <c r="C33" s="12" t="n">
        <v>1512904</v>
      </c>
      <c r="D33" s="12" t="n">
        <v>0</v>
      </c>
      <c r="E33" s="12" t="n">
        <f aca="false">C33+D33</f>
        <v>1512904</v>
      </c>
      <c r="F33" s="12" t="n">
        <v>756448.5</v>
      </c>
      <c r="G33" s="12" t="n">
        <v>756448.5</v>
      </c>
      <c r="H33" s="12" t="n">
        <f aca="false">E33-F33</f>
        <v>756455.5</v>
      </c>
    </row>
    <row r="34" customFormat="false" ht="13.8" hidden="false" customHeight="false" outlineLevel="0" collapsed="false">
      <c r="B34" s="13" t="s">
        <v>38</v>
      </c>
      <c r="C34" s="12" t="n">
        <v>1677317</v>
      </c>
      <c r="D34" s="12" t="n">
        <v>0</v>
      </c>
      <c r="E34" s="12" t="n">
        <f aca="false">C34+D34</f>
        <v>1677317</v>
      </c>
      <c r="F34" s="12" t="n">
        <v>838657.02</v>
      </c>
      <c r="G34" s="12" t="n">
        <v>838657.02</v>
      </c>
      <c r="H34" s="12" t="n">
        <f aca="false">E34-F34</f>
        <v>838659.98</v>
      </c>
    </row>
    <row r="35" customFormat="false" ht="13.8" hidden="false" customHeight="false" outlineLevel="0" collapsed="false">
      <c r="B35" s="13" t="s">
        <v>39</v>
      </c>
      <c r="C35" s="12" t="n">
        <v>1468332</v>
      </c>
      <c r="D35" s="12" t="n">
        <v>0</v>
      </c>
      <c r="E35" s="12" t="n">
        <f aca="false">C35+D35</f>
        <v>1468332</v>
      </c>
      <c r="F35" s="12" t="n">
        <v>734167.98</v>
      </c>
      <c r="G35" s="12" t="n">
        <v>734167.98</v>
      </c>
      <c r="H35" s="12" t="n">
        <f aca="false">E35-F35</f>
        <v>734164.02</v>
      </c>
    </row>
    <row r="36" customFormat="false" ht="13.8" hidden="false" customHeight="false" outlineLevel="0" collapsed="false">
      <c r="B36" s="13" t="s">
        <v>40</v>
      </c>
      <c r="C36" s="12" t="n">
        <v>390962</v>
      </c>
      <c r="D36" s="12" t="n">
        <v>0</v>
      </c>
      <c r="E36" s="12" t="n">
        <f aca="false">C36+D36</f>
        <v>390962</v>
      </c>
      <c r="F36" s="12" t="n">
        <v>195480.54</v>
      </c>
      <c r="G36" s="12" t="n">
        <v>195480.54</v>
      </c>
      <c r="H36" s="12" t="n">
        <f aca="false">E36-F36</f>
        <v>195481.46</v>
      </c>
    </row>
    <row r="37" customFormat="false" ht="13.8" hidden="false" customHeight="false" outlineLevel="0" collapsed="false">
      <c r="B37" s="13" t="s">
        <v>41</v>
      </c>
      <c r="C37" s="12" t="n">
        <v>646662</v>
      </c>
      <c r="D37" s="12" t="n">
        <v>0</v>
      </c>
      <c r="E37" s="12" t="n">
        <f aca="false">C37+D37</f>
        <v>646662</v>
      </c>
      <c r="F37" s="12" t="n">
        <v>323330.52</v>
      </c>
      <c r="G37" s="12" t="n">
        <v>323330.52</v>
      </c>
      <c r="H37" s="12" t="n">
        <f aca="false">E37-F37</f>
        <v>323331.48</v>
      </c>
    </row>
    <row r="38" customFormat="false" ht="13.8" hidden="false" customHeight="false" outlineLevel="0" collapsed="false">
      <c r="B38" s="13" t="s">
        <v>42</v>
      </c>
      <c r="C38" s="12" t="n">
        <v>1219110</v>
      </c>
      <c r="D38" s="12" t="n">
        <v>0</v>
      </c>
      <c r="E38" s="12" t="n">
        <f aca="false">C38+D38</f>
        <v>1219110</v>
      </c>
      <c r="F38" s="12" t="n">
        <v>609553.98</v>
      </c>
      <c r="G38" s="12" t="n">
        <v>609553.98</v>
      </c>
      <c r="H38" s="12" t="n">
        <f aca="false">E38-F38</f>
        <v>609556.02</v>
      </c>
    </row>
    <row r="39" customFormat="false" ht="13.8" hidden="false" customHeight="false" outlineLevel="0" collapsed="false">
      <c r="B39" s="13" t="s">
        <v>43</v>
      </c>
      <c r="C39" s="12" t="n">
        <v>344962</v>
      </c>
      <c r="D39" s="12" t="n">
        <v>0</v>
      </c>
      <c r="E39" s="12" t="n">
        <f aca="false">C39+D39</f>
        <v>344962</v>
      </c>
      <c r="F39" s="12" t="n">
        <v>172483.02</v>
      </c>
      <c r="G39" s="12" t="n">
        <v>172483.02</v>
      </c>
      <c r="H39" s="12" t="n">
        <f aca="false">E39-F39</f>
        <v>172478.98</v>
      </c>
    </row>
    <row r="40" customFormat="false" ht="13.8" hidden="false" customHeight="false" outlineLevel="0" collapsed="false">
      <c r="B40" s="13" t="s">
        <v>44</v>
      </c>
      <c r="C40" s="12" t="n">
        <v>1425388</v>
      </c>
      <c r="D40" s="12" t="n">
        <v>0</v>
      </c>
      <c r="E40" s="12" t="n">
        <f aca="false">C40+D40</f>
        <v>1425388</v>
      </c>
      <c r="F40" s="12" t="n">
        <v>712695</v>
      </c>
      <c r="G40" s="12" t="n">
        <v>712695</v>
      </c>
      <c r="H40" s="12" t="n">
        <f aca="false">E40-F40</f>
        <v>712693</v>
      </c>
    </row>
    <row r="41" customFormat="false" ht="13.8" hidden="false" customHeight="false" outlineLevel="0" collapsed="false">
      <c r="B41" s="13" t="s">
        <v>45</v>
      </c>
      <c r="C41" s="12" t="n">
        <v>373726</v>
      </c>
      <c r="D41" s="12" t="n">
        <v>0</v>
      </c>
      <c r="E41" s="12" t="n">
        <f aca="false">C41+D41</f>
        <v>373726</v>
      </c>
      <c r="F41" s="12" t="n">
        <v>186864</v>
      </c>
      <c r="G41" s="12" t="n">
        <v>186864</v>
      </c>
      <c r="H41" s="12" t="n">
        <f aca="false">E41-F41</f>
        <v>186862</v>
      </c>
    </row>
    <row r="42" customFormat="false" ht="13.8" hidden="false" customHeight="false" outlineLevel="0" collapsed="false">
      <c r="B42" s="13" t="s">
        <v>46</v>
      </c>
      <c r="C42" s="12" t="n">
        <v>994105</v>
      </c>
      <c r="D42" s="12" t="n">
        <v>0</v>
      </c>
      <c r="E42" s="12" t="n">
        <f aca="false">C42+D42</f>
        <v>994105</v>
      </c>
      <c r="F42" s="12" t="n">
        <v>497053.98</v>
      </c>
      <c r="G42" s="12" t="n">
        <v>497053.98</v>
      </c>
      <c r="H42" s="12" t="n">
        <f aca="false">E42-F42</f>
        <v>497051.02</v>
      </c>
    </row>
    <row r="43" customFormat="false" ht="13.8" hidden="false" customHeight="false" outlineLevel="0" collapsed="false">
      <c r="B43" s="13" t="s">
        <v>47</v>
      </c>
      <c r="C43" s="12" t="n">
        <v>711055</v>
      </c>
      <c r="D43" s="12" t="n">
        <v>0</v>
      </c>
      <c r="E43" s="12" t="n">
        <f aca="false">C43+D43</f>
        <v>711055</v>
      </c>
      <c r="F43" s="12" t="n">
        <v>355527.48</v>
      </c>
      <c r="G43" s="12" t="n">
        <v>355527.48</v>
      </c>
      <c r="H43" s="12" t="n">
        <f aca="false">E43-F43</f>
        <v>355527.52</v>
      </c>
    </row>
    <row r="44" customFormat="false" ht="13.8" hidden="false" customHeight="false" outlineLevel="0" collapsed="false">
      <c r="B44" s="13" t="s">
        <v>48</v>
      </c>
      <c r="C44" s="12" t="n">
        <v>358498</v>
      </c>
      <c r="D44" s="12" t="n">
        <v>0</v>
      </c>
      <c r="E44" s="12" t="n">
        <f aca="false">C44+D44</f>
        <v>358498</v>
      </c>
      <c r="F44" s="12" t="n">
        <v>179250.96</v>
      </c>
      <c r="G44" s="12" t="n">
        <v>179250.96</v>
      </c>
      <c r="H44" s="12" t="n">
        <f aca="false">E44-F44</f>
        <v>179247.04</v>
      </c>
    </row>
    <row r="45" customFormat="false" ht="13.8" hidden="false" customHeight="false" outlineLevel="0" collapsed="false">
      <c r="B45" s="13" t="s">
        <v>49</v>
      </c>
      <c r="C45" s="12" t="n">
        <v>372797</v>
      </c>
      <c r="D45" s="12" t="n">
        <v>0</v>
      </c>
      <c r="E45" s="12" t="n">
        <f aca="false">C45+D45</f>
        <v>372797</v>
      </c>
      <c r="F45" s="12" t="n">
        <v>186398.46</v>
      </c>
      <c r="G45" s="12" t="n">
        <v>186398.46</v>
      </c>
      <c r="H45" s="12" t="n">
        <f aca="false">E45-F45</f>
        <v>186398.54</v>
      </c>
    </row>
    <row r="46" customFormat="false" ht="13.8" hidden="false" customHeight="false" outlineLevel="0" collapsed="false">
      <c r="B46" s="13" t="s">
        <v>50</v>
      </c>
      <c r="C46" s="12" t="n">
        <v>214673</v>
      </c>
      <c r="D46" s="12" t="n">
        <v>0</v>
      </c>
      <c r="E46" s="12" t="n">
        <f aca="false">C46+D46</f>
        <v>214673</v>
      </c>
      <c r="F46" s="12" t="n">
        <v>107336.52</v>
      </c>
      <c r="G46" s="12" t="n">
        <v>107336.52</v>
      </c>
      <c r="H46" s="12" t="n">
        <f aca="false">E46-F46</f>
        <v>107336.48</v>
      </c>
    </row>
    <row r="47" customFormat="false" ht="13.8" hidden="false" customHeight="false" outlineLevel="0" collapsed="false">
      <c r="B47" s="13" t="s">
        <v>51</v>
      </c>
      <c r="C47" s="12" t="n">
        <v>249177</v>
      </c>
      <c r="D47" s="12" t="n">
        <v>0</v>
      </c>
      <c r="E47" s="12" t="n">
        <f aca="false">C47+D47</f>
        <v>249177</v>
      </c>
      <c r="F47" s="12" t="n">
        <v>124586.46</v>
      </c>
      <c r="G47" s="12" t="n">
        <v>124586.46</v>
      </c>
      <c r="H47" s="12" t="n">
        <f aca="false">E47-F47</f>
        <v>124590.54</v>
      </c>
    </row>
    <row r="48" customFormat="false" ht="13.8" hidden="false" customHeight="false" outlineLevel="0" collapsed="false">
      <c r="B48" s="13" t="s">
        <v>52</v>
      </c>
      <c r="C48" s="12" t="n">
        <v>278253</v>
      </c>
      <c r="D48" s="12" t="n">
        <v>0</v>
      </c>
      <c r="E48" s="12" t="n">
        <f aca="false">C48+D48</f>
        <v>278253</v>
      </c>
      <c r="F48" s="12" t="n">
        <v>139128</v>
      </c>
      <c r="G48" s="12" t="n">
        <v>139128</v>
      </c>
      <c r="H48" s="12" t="n">
        <f aca="false">E48-F48</f>
        <v>139125</v>
      </c>
    </row>
    <row r="49" customFormat="false" ht="13.8" hidden="false" customHeight="false" outlineLevel="0" collapsed="false">
      <c r="B49" s="13" t="s">
        <v>53</v>
      </c>
      <c r="C49" s="12" t="n">
        <v>563596</v>
      </c>
      <c r="D49" s="12" t="n">
        <v>0</v>
      </c>
      <c r="E49" s="12" t="n">
        <f aca="false">C49+D49</f>
        <v>563596</v>
      </c>
      <c r="F49" s="12" t="n">
        <v>281796.96</v>
      </c>
      <c r="G49" s="12" t="n">
        <v>281796.96</v>
      </c>
      <c r="H49" s="12" t="n">
        <f aca="false">E49-F49</f>
        <v>281799.04</v>
      </c>
    </row>
    <row r="50" customFormat="false" ht="13.8" hidden="false" customHeight="false" outlineLevel="0" collapsed="false">
      <c r="B50" s="13" t="s">
        <v>54</v>
      </c>
      <c r="C50" s="12" t="n">
        <v>273139</v>
      </c>
      <c r="D50" s="12" t="n">
        <v>0</v>
      </c>
      <c r="E50" s="12" t="n">
        <f aca="false">C50+D50</f>
        <v>273139</v>
      </c>
      <c r="F50" s="12" t="n">
        <v>136570.02</v>
      </c>
      <c r="G50" s="12" t="n">
        <v>136570.02</v>
      </c>
      <c r="H50" s="12" t="n">
        <f aca="false">E50-F50</f>
        <v>136568.98</v>
      </c>
    </row>
    <row r="51" customFormat="false" ht="13.8" hidden="false" customHeight="false" outlineLevel="0" collapsed="false">
      <c r="B51" s="13" t="s">
        <v>55</v>
      </c>
      <c r="C51" s="12" t="n">
        <v>222329</v>
      </c>
      <c r="D51" s="12" t="n">
        <v>0</v>
      </c>
      <c r="E51" s="12" t="n">
        <f aca="false">C51+D51</f>
        <v>222329</v>
      </c>
      <c r="F51" s="12" t="n">
        <v>111163.98</v>
      </c>
      <c r="G51" s="12" t="n">
        <v>111163.98</v>
      </c>
      <c r="H51" s="12" t="n">
        <f aca="false">E51-F51</f>
        <v>111165.02</v>
      </c>
    </row>
    <row r="52" customFormat="false" ht="13.8" hidden="false" customHeight="false" outlineLevel="0" collapsed="false">
      <c r="B52" s="13" t="s">
        <v>56</v>
      </c>
      <c r="C52" s="12" t="n">
        <v>635891</v>
      </c>
      <c r="D52" s="12" t="n">
        <v>0</v>
      </c>
      <c r="E52" s="12" t="n">
        <f aca="false">C52+D52</f>
        <v>635891</v>
      </c>
      <c r="F52" s="12" t="n">
        <v>317943.48</v>
      </c>
      <c r="G52" s="12" t="n">
        <v>317943.48</v>
      </c>
      <c r="H52" s="12" t="n">
        <f aca="false">E52-F52</f>
        <v>317947.52</v>
      </c>
    </row>
    <row r="53" customFormat="false" ht="13.8" hidden="false" customHeight="false" outlineLevel="0" collapsed="false">
      <c r="B53" s="13" t="s">
        <v>57</v>
      </c>
      <c r="C53" s="12" t="n">
        <v>477742</v>
      </c>
      <c r="D53" s="12" t="n">
        <v>0</v>
      </c>
      <c r="E53" s="12" t="n">
        <f aca="false">C53+D53</f>
        <v>477742</v>
      </c>
      <c r="F53" s="12" t="n">
        <v>238872.96</v>
      </c>
      <c r="G53" s="12" t="n">
        <v>238872.96</v>
      </c>
      <c r="H53" s="12" t="n">
        <f aca="false">E53-F53</f>
        <v>238869.04</v>
      </c>
    </row>
    <row r="54" customFormat="false" ht="13.8" hidden="false" customHeight="false" outlineLevel="0" collapsed="false">
      <c r="B54" s="13" t="s">
        <v>58</v>
      </c>
      <c r="C54" s="12" t="n">
        <v>215828</v>
      </c>
      <c r="D54" s="12" t="n">
        <v>0</v>
      </c>
      <c r="E54" s="12" t="n">
        <f aca="false">C54+D54</f>
        <v>215828</v>
      </c>
      <c r="F54" s="12" t="n">
        <v>107910.48</v>
      </c>
      <c r="G54" s="12" t="n">
        <v>107910.48</v>
      </c>
      <c r="H54" s="12" t="n">
        <f aca="false">E54-F54</f>
        <v>107917.52</v>
      </c>
    </row>
    <row r="55" customFormat="false" ht="13.8" hidden="false" customHeight="false" outlineLevel="0" collapsed="false">
      <c r="B55" s="13" t="s">
        <v>59</v>
      </c>
      <c r="C55" s="12" t="n">
        <v>443515</v>
      </c>
      <c r="D55" s="12" t="n">
        <v>0</v>
      </c>
      <c r="E55" s="12" t="n">
        <f aca="false">C55+D55</f>
        <v>443515</v>
      </c>
      <c r="F55" s="12" t="n">
        <v>221757</v>
      </c>
      <c r="G55" s="12" t="n">
        <v>221757</v>
      </c>
      <c r="H55" s="12" t="n">
        <f aca="false">E55-F55</f>
        <v>221758</v>
      </c>
    </row>
    <row r="56" customFormat="false" ht="13.8" hidden="false" customHeight="false" outlineLevel="0" collapsed="false">
      <c r="B56" s="13" t="s">
        <v>60</v>
      </c>
      <c r="C56" s="12" t="n">
        <v>395281</v>
      </c>
      <c r="D56" s="12" t="n">
        <v>0</v>
      </c>
      <c r="E56" s="12" t="n">
        <f aca="false">C56+D56</f>
        <v>395281</v>
      </c>
      <c r="F56" s="12" t="n">
        <v>197641.5</v>
      </c>
      <c r="G56" s="12" t="n">
        <v>197641.5</v>
      </c>
      <c r="H56" s="12" t="n">
        <f aca="false">E56-F56</f>
        <v>197639.5</v>
      </c>
    </row>
    <row r="57" customFormat="false" ht="13.8" hidden="false" customHeight="false" outlineLevel="0" collapsed="false">
      <c r="B57" s="13" t="s">
        <v>61</v>
      </c>
      <c r="C57" s="12" t="n">
        <v>207221</v>
      </c>
      <c r="D57" s="12" t="n">
        <v>0</v>
      </c>
      <c r="E57" s="12" t="n">
        <f aca="false">C57+D57</f>
        <v>207221</v>
      </c>
      <c r="F57" s="12" t="n">
        <v>103608</v>
      </c>
      <c r="G57" s="12" t="n">
        <v>103608</v>
      </c>
      <c r="H57" s="12" t="n">
        <f aca="false">E57-F57</f>
        <v>103613</v>
      </c>
    </row>
    <row r="58" customFormat="false" ht="13.8" hidden="false" customHeight="false" outlineLevel="0" collapsed="false">
      <c r="B58" s="13" t="s">
        <v>62</v>
      </c>
      <c r="C58" s="12" t="n">
        <v>164832</v>
      </c>
      <c r="D58" s="12" t="n">
        <v>0</v>
      </c>
      <c r="E58" s="12" t="n">
        <f aca="false">C58+D58</f>
        <v>164832</v>
      </c>
      <c r="F58" s="12" t="n">
        <v>82416.06</v>
      </c>
      <c r="G58" s="12" t="n">
        <v>82416.06</v>
      </c>
      <c r="H58" s="12" t="n">
        <f aca="false">E58-F58</f>
        <v>82415.94</v>
      </c>
    </row>
    <row r="59" customFormat="false" ht="13.8" hidden="false" customHeight="false" outlineLevel="0" collapsed="false">
      <c r="B59" s="13" t="s">
        <v>63</v>
      </c>
      <c r="C59" s="12" t="n">
        <v>257082</v>
      </c>
      <c r="D59" s="12" t="n">
        <v>0</v>
      </c>
      <c r="E59" s="12" t="n">
        <f aca="false">C59+D59</f>
        <v>257082</v>
      </c>
      <c r="F59" s="12" t="n">
        <v>128544</v>
      </c>
      <c r="G59" s="12" t="n">
        <v>128544</v>
      </c>
      <c r="H59" s="12" t="n">
        <f aca="false">E59-F59</f>
        <v>128538</v>
      </c>
    </row>
    <row r="60" customFormat="false" ht="13.8" hidden="false" customHeight="false" outlineLevel="0" collapsed="false">
      <c r="B60" s="13" t="s">
        <v>64</v>
      </c>
      <c r="C60" s="12" t="n">
        <v>345000</v>
      </c>
      <c r="D60" s="12" t="n">
        <v>0</v>
      </c>
      <c r="E60" s="12" t="n">
        <f aca="false">C60+D60</f>
        <v>345000</v>
      </c>
      <c r="F60" s="12" t="n">
        <v>172500</v>
      </c>
      <c r="G60" s="12" t="n">
        <v>172500</v>
      </c>
      <c r="H60" s="12" t="n">
        <f aca="false">E60-F60</f>
        <v>172500</v>
      </c>
    </row>
    <row r="61" customFormat="false" ht="13.8" hidden="false" customHeight="false" outlineLevel="0" collapsed="false">
      <c r="B61" s="13" t="s">
        <v>65</v>
      </c>
      <c r="C61" s="12" t="n">
        <v>226541</v>
      </c>
      <c r="D61" s="12" t="n">
        <v>0</v>
      </c>
      <c r="E61" s="12" t="n">
        <f aca="false">C61+D61</f>
        <v>226541</v>
      </c>
      <c r="F61" s="12" t="n">
        <v>113271</v>
      </c>
      <c r="G61" s="12" t="n">
        <v>113271</v>
      </c>
      <c r="H61" s="12" t="n">
        <f aca="false">E61-F61</f>
        <v>113270</v>
      </c>
    </row>
    <row r="62" customFormat="false" ht="13.8" hidden="false" customHeight="false" outlineLevel="0" collapsed="false">
      <c r="B62" s="13" t="s">
        <v>66</v>
      </c>
      <c r="C62" s="12" t="n">
        <v>250235</v>
      </c>
      <c r="D62" s="12" t="n">
        <v>0</v>
      </c>
      <c r="E62" s="12" t="n">
        <f aca="false">C62+D62</f>
        <v>250235</v>
      </c>
      <c r="F62" s="12" t="n">
        <v>125117.52</v>
      </c>
      <c r="G62" s="12" t="n">
        <v>125117.52</v>
      </c>
      <c r="H62" s="12" t="n">
        <f aca="false">E62-F62</f>
        <v>125117.48</v>
      </c>
    </row>
    <row r="63" customFormat="false" ht="13.8" hidden="false" customHeight="false" outlineLevel="0" collapsed="false">
      <c r="B63" s="13" t="s">
        <v>67</v>
      </c>
      <c r="C63" s="12" t="n">
        <v>284022</v>
      </c>
      <c r="D63" s="12" t="n">
        <v>0</v>
      </c>
      <c r="E63" s="12" t="n">
        <f aca="false">C63+D63</f>
        <v>284022</v>
      </c>
      <c r="F63" s="12" t="n">
        <v>142011.54</v>
      </c>
      <c r="G63" s="12" t="n">
        <v>142011.54</v>
      </c>
      <c r="H63" s="12" t="n">
        <f aca="false">E63-F63</f>
        <v>142010.46</v>
      </c>
    </row>
    <row r="64" customFormat="false" ht="13.8" hidden="false" customHeight="false" outlineLevel="0" collapsed="false">
      <c r="B64" s="13" t="s">
        <v>68</v>
      </c>
      <c r="C64" s="12" t="n">
        <v>213773</v>
      </c>
      <c r="D64" s="12" t="n">
        <v>0</v>
      </c>
      <c r="E64" s="12" t="n">
        <f aca="false">C64+D64</f>
        <v>213773</v>
      </c>
      <c r="F64" s="12" t="n">
        <v>106890.54</v>
      </c>
      <c r="G64" s="12" t="n">
        <v>106890.54</v>
      </c>
      <c r="H64" s="12" t="n">
        <f aca="false">E64-F64</f>
        <v>106882.46</v>
      </c>
    </row>
    <row r="65" customFormat="false" ht="13.8" hidden="false" customHeight="false" outlineLevel="0" collapsed="false">
      <c r="B65" s="13" t="s">
        <v>69</v>
      </c>
      <c r="C65" s="12" t="n">
        <v>341573</v>
      </c>
      <c r="D65" s="12" t="n">
        <v>0</v>
      </c>
      <c r="E65" s="12" t="n">
        <f aca="false">C65+D65</f>
        <v>341573</v>
      </c>
      <c r="F65" s="12" t="n">
        <v>170788.02</v>
      </c>
      <c r="G65" s="12" t="n">
        <v>170788.02</v>
      </c>
      <c r="H65" s="12" t="n">
        <f aca="false">E65-F65</f>
        <v>170784.98</v>
      </c>
    </row>
    <row r="66" customFormat="false" ht="13.8" hidden="false" customHeight="false" outlineLevel="0" collapsed="false">
      <c r="B66" s="13" t="s">
        <v>70</v>
      </c>
      <c r="C66" s="12" t="n">
        <v>249527</v>
      </c>
      <c r="D66" s="12" t="n">
        <v>0</v>
      </c>
      <c r="E66" s="12" t="n">
        <f aca="false">C66+D66</f>
        <v>249527</v>
      </c>
      <c r="F66" s="12" t="n">
        <v>124791.48</v>
      </c>
      <c r="G66" s="12" t="n">
        <v>124791.48</v>
      </c>
      <c r="H66" s="12" t="n">
        <f aca="false">E66-F66</f>
        <v>124735.52</v>
      </c>
    </row>
    <row r="67" customFormat="false" ht="13.8" hidden="false" customHeight="false" outlineLevel="0" collapsed="false">
      <c r="B67" s="13" t="s">
        <v>71</v>
      </c>
      <c r="C67" s="12" t="n">
        <v>272999</v>
      </c>
      <c r="D67" s="12" t="n">
        <v>0</v>
      </c>
      <c r="E67" s="12" t="n">
        <f aca="false">C67+D67</f>
        <v>272999</v>
      </c>
      <c r="F67" s="12" t="n">
        <v>136498.5</v>
      </c>
      <c r="G67" s="12" t="n">
        <v>136498.5</v>
      </c>
      <c r="H67" s="12" t="n">
        <f aca="false">E67-F67</f>
        <v>136500.5</v>
      </c>
    </row>
    <row r="68" customFormat="false" ht="13.8" hidden="false" customHeight="false" outlineLevel="0" collapsed="false">
      <c r="B68" s="13" t="s">
        <v>72</v>
      </c>
      <c r="C68" s="12" t="n">
        <v>315176</v>
      </c>
      <c r="D68" s="12" t="n">
        <v>0</v>
      </c>
      <c r="E68" s="12" t="n">
        <f aca="false">C68+D68</f>
        <v>315176</v>
      </c>
      <c r="F68" s="12" t="n">
        <v>157586.04</v>
      </c>
      <c r="G68" s="12" t="n">
        <v>157586.04</v>
      </c>
      <c r="H68" s="12" t="n">
        <f aca="false">E68-F68</f>
        <v>157589.96</v>
      </c>
    </row>
    <row r="69" customFormat="false" ht="13.8" hidden="false" customHeight="false" outlineLevel="0" collapsed="false">
      <c r="B69" s="13" t="s">
        <v>73</v>
      </c>
      <c r="C69" s="12" t="n">
        <v>219145</v>
      </c>
      <c r="D69" s="12" t="n">
        <v>0</v>
      </c>
      <c r="E69" s="12" t="n">
        <f aca="false">C69+D69</f>
        <v>219145</v>
      </c>
      <c r="F69" s="12" t="n">
        <v>109570.5</v>
      </c>
      <c r="G69" s="12" t="n">
        <v>109570.5</v>
      </c>
      <c r="H69" s="12" t="n">
        <f aca="false">E69-F69</f>
        <v>109574.5</v>
      </c>
    </row>
    <row r="70" customFormat="false" ht="13.8" hidden="false" customHeight="false" outlineLevel="0" collapsed="false">
      <c r="B70" s="13" t="s">
        <v>74</v>
      </c>
      <c r="C70" s="12" t="n">
        <v>13145400</v>
      </c>
      <c r="D70" s="12" t="n">
        <v>0</v>
      </c>
      <c r="E70" s="12" t="n">
        <f aca="false">C70+D70</f>
        <v>13145400</v>
      </c>
      <c r="F70" s="12" t="n">
        <v>6274237.45</v>
      </c>
      <c r="G70" s="12" t="n">
        <v>6274237.45</v>
      </c>
      <c r="H70" s="12" t="n">
        <f aca="false">E70-F70</f>
        <v>6871162.55</v>
      </c>
    </row>
    <row r="71" customFormat="false" ht="13.8" hidden="false" customHeight="false" outlineLevel="0" collapsed="false">
      <c r="B71" s="14" t="s">
        <v>75</v>
      </c>
      <c r="C71" s="15" t="n">
        <v>84972000</v>
      </c>
      <c r="D71" s="15" t="n">
        <v>1416608</v>
      </c>
      <c r="E71" s="15" t="n">
        <f aca="false">C71+D71</f>
        <v>86388608</v>
      </c>
      <c r="F71" s="15" t="n">
        <v>50198197.07</v>
      </c>
      <c r="G71" s="15" t="n">
        <v>50198197.07</v>
      </c>
      <c r="H71" s="15" t="n">
        <f aca="false">E71-F71</f>
        <v>36190410.93</v>
      </c>
    </row>
    <row r="72" s="16" customFormat="true" ht="13.8" hidden="false" customHeight="false" outlineLevel="0" collapsed="false"/>
    <row r="73" customFormat="false" ht="14.4" hidden="false" customHeight="false" outlineLevel="0" collapsed="false"/>
    <row r="74" customFormat="false" ht="13.8" hidden="false" customHeight="true" outlineLevel="0" collapsed="false">
      <c r="B74" s="2" t="s">
        <v>0</v>
      </c>
      <c r="C74" s="2"/>
      <c r="D74" s="2"/>
      <c r="E74" s="2"/>
      <c r="F74" s="2"/>
      <c r="G74" s="2"/>
      <c r="H74" s="2"/>
    </row>
    <row r="75" customFormat="false" ht="13.8" hidden="false" customHeight="true" outlineLevel="0" collapsed="false">
      <c r="B75" s="3" t="s">
        <v>1</v>
      </c>
      <c r="C75" s="3"/>
      <c r="D75" s="3"/>
      <c r="E75" s="3"/>
      <c r="F75" s="3"/>
      <c r="G75" s="3"/>
      <c r="H75" s="3"/>
    </row>
    <row r="76" customFormat="false" ht="13.8" hidden="false" customHeight="true" outlineLevel="0" collapsed="false">
      <c r="B76" s="3" t="s">
        <v>2</v>
      </c>
      <c r="C76" s="3"/>
      <c r="D76" s="3"/>
      <c r="E76" s="3"/>
      <c r="F76" s="3"/>
      <c r="G76" s="3"/>
      <c r="H76" s="3"/>
    </row>
    <row r="77" customFormat="false" ht="13.8" hidden="false" customHeight="true" outlineLevel="0" collapsed="false">
      <c r="B77" s="3" t="s">
        <v>3</v>
      </c>
      <c r="C77" s="3"/>
      <c r="D77" s="3"/>
      <c r="E77" s="3"/>
      <c r="F77" s="3"/>
      <c r="G77" s="3"/>
      <c r="H77" s="3"/>
    </row>
    <row r="78" customFormat="false" ht="14.4" hidden="false" customHeight="true" outlineLevel="0" collapsed="false">
      <c r="B78" s="4" t="s">
        <v>4</v>
      </c>
      <c r="C78" s="4"/>
      <c r="D78" s="4"/>
      <c r="E78" s="4"/>
      <c r="F78" s="4"/>
      <c r="G78" s="4"/>
      <c r="H78" s="4"/>
    </row>
    <row r="79" customFormat="false" ht="14.4" hidden="false" customHeight="true" outlineLevel="0" collapsed="false">
      <c r="B79" s="5" t="s">
        <v>5</v>
      </c>
      <c r="C79" s="5" t="s">
        <v>6</v>
      </c>
      <c r="D79" s="5"/>
      <c r="E79" s="5"/>
      <c r="F79" s="5"/>
      <c r="G79" s="5"/>
      <c r="H79" s="5" t="s">
        <v>7</v>
      </c>
    </row>
    <row r="80" customFormat="false" ht="28.2" hidden="false" customHeight="false" outlineLevel="0" collapsed="false">
      <c r="B80" s="5"/>
      <c r="C80" s="6" t="s">
        <v>8</v>
      </c>
      <c r="D80" s="6" t="s">
        <v>9</v>
      </c>
      <c r="E80" s="6" t="s">
        <v>10</v>
      </c>
      <c r="F80" s="6" t="s">
        <v>11</v>
      </c>
      <c r="G80" s="6" t="s">
        <v>12</v>
      </c>
      <c r="H80" s="5"/>
    </row>
    <row r="81" s="17" customFormat="true" ht="13.8" hidden="false" customHeight="false" outlineLevel="0" collapsed="false">
      <c r="B81" s="18" t="s">
        <v>76</v>
      </c>
      <c r="C81" s="19" t="n">
        <f aca="false">SUM(C82:C143)</f>
        <v>261498756</v>
      </c>
      <c r="D81" s="19" t="n">
        <f aca="false">SUM(D82:D143)</f>
        <v>64990769.86</v>
      </c>
      <c r="E81" s="19" t="n">
        <f aca="false">SUM(E82:E143)</f>
        <v>326489525.86</v>
      </c>
      <c r="F81" s="19" t="n">
        <f aca="false">SUM(F82:F143)</f>
        <v>140323185.85</v>
      </c>
      <c r="G81" s="19" t="n">
        <f aca="false">SUM(G82:G143)</f>
        <v>138347579.15</v>
      </c>
      <c r="H81" s="19" t="n">
        <f aca="false">SUM(H82:H143)</f>
        <v>186166340.01</v>
      </c>
    </row>
    <row r="82" s="17" customFormat="true" ht="13.8" hidden="false" customHeight="false" outlineLevel="0" collapsed="false">
      <c r="B82" s="9" t="s">
        <v>14</v>
      </c>
      <c r="C82" s="10" t="n">
        <v>1005140</v>
      </c>
      <c r="D82" s="10" t="n">
        <v>9060726.2</v>
      </c>
      <c r="E82" s="10" t="n">
        <f aca="false">C82+D82</f>
        <v>10065866.2</v>
      </c>
      <c r="F82" s="10" t="n">
        <v>9121137.2</v>
      </c>
      <c r="G82" s="10" t="n">
        <v>9121137.2</v>
      </c>
      <c r="H82" s="11" t="n">
        <f aca="false">E82-F82</f>
        <v>944729</v>
      </c>
    </row>
    <row r="83" customFormat="false" ht="13.8" hidden="false" customHeight="false" outlineLevel="0" collapsed="false">
      <c r="B83" s="9" t="s">
        <v>15</v>
      </c>
      <c r="C83" s="10" t="n">
        <v>431778</v>
      </c>
      <c r="D83" s="10" t="n">
        <v>18963051.87</v>
      </c>
      <c r="E83" s="10" t="n">
        <f aca="false">C83+D83</f>
        <v>19394829.87</v>
      </c>
      <c r="F83" s="10" t="n">
        <v>5967722.95</v>
      </c>
      <c r="G83" s="10" t="n">
        <v>5967722.95</v>
      </c>
      <c r="H83" s="11" t="n">
        <f aca="false">E83-F83</f>
        <v>13427106.92</v>
      </c>
    </row>
    <row r="84" customFormat="false" ht="13.8" hidden="false" customHeight="false" outlineLevel="0" collapsed="false">
      <c r="B84" s="9" t="s">
        <v>16</v>
      </c>
      <c r="C84" s="10" t="n">
        <v>2879825</v>
      </c>
      <c r="D84" s="10" t="n">
        <v>91397.64</v>
      </c>
      <c r="E84" s="10" t="n">
        <f aca="false">C84+D84</f>
        <v>2971222.64</v>
      </c>
      <c r="F84" s="10" t="n">
        <v>92802.64</v>
      </c>
      <c r="G84" s="10" t="n">
        <v>92802.64</v>
      </c>
      <c r="H84" s="11" t="n">
        <f aca="false">E84-F84</f>
        <v>2878420</v>
      </c>
    </row>
    <row r="85" customFormat="false" ht="13.8" hidden="false" customHeight="false" outlineLevel="0" collapsed="false">
      <c r="B85" s="9" t="s">
        <v>17</v>
      </c>
      <c r="C85" s="10" t="n">
        <v>148113</v>
      </c>
      <c r="D85" s="10" t="n">
        <v>12481739.89</v>
      </c>
      <c r="E85" s="10" t="n">
        <f aca="false">C85+D85</f>
        <v>12629852.89</v>
      </c>
      <c r="F85" s="10" t="n">
        <v>9590103.51</v>
      </c>
      <c r="G85" s="10" t="n">
        <v>9545103.51</v>
      </c>
      <c r="H85" s="11" t="n">
        <f aca="false">E85-F85</f>
        <v>3039749.38</v>
      </c>
    </row>
    <row r="86" customFormat="false" ht="13.8" hidden="false" customHeight="false" outlineLevel="0" collapsed="false">
      <c r="B86" s="9" t="s">
        <v>18</v>
      </c>
      <c r="C86" s="12" t="n">
        <v>9478</v>
      </c>
      <c r="D86" s="12" t="n">
        <v>59176.2</v>
      </c>
      <c r="E86" s="12" t="n">
        <f aca="false">C86+D86</f>
        <v>68654.2</v>
      </c>
      <c r="F86" s="12" t="n">
        <v>61066.2</v>
      </c>
      <c r="G86" s="12" t="n">
        <v>61066.2</v>
      </c>
      <c r="H86" s="11" t="n">
        <f aca="false">E86-F86</f>
        <v>7588</v>
      </c>
    </row>
    <row r="87" customFormat="false" ht="13.8" hidden="false" customHeight="false" outlineLevel="0" collapsed="false">
      <c r="B87" s="9" t="s">
        <v>19</v>
      </c>
      <c r="C87" s="12" t="n">
        <v>952178</v>
      </c>
      <c r="D87" s="12" t="n">
        <v>10393029.42</v>
      </c>
      <c r="E87" s="12" t="n">
        <f aca="false">C87+D87</f>
        <v>11345207.42</v>
      </c>
      <c r="F87" s="12" t="n">
        <v>10708126.41</v>
      </c>
      <c r="G87" s="12" t="n">
        <v>8780213.23</v>
      </c>
      <c r="H87" s="11" t="n">
        <f aca="false">E87-F87</f>
        <v>637081.01</v>
      </c>
    </row>
    <row r="88" customFormat="false" ht="13.8" hidden="false" customHeight="false" outlineLevel="0" collapsed="false">
      <c r="B88" s="9" t="s">
        <v>20</v>
      </c>
      <c r="C88" s="12" t="n">
        <v>105761124</v>
      </c>
      <c r="D88" s="12" t="n">
        <v>5344359.87</v>
      </c>
      <c r="E88" s="12" t="n">
        <f aca="false">C88+D88</f>
        <v>111105483.87</v>
      </c>
      <c r="F88" s="12" t="n">
        <v>24900347.28</v>
      </c>
      <c r="G88" s="12" t="n">
        <v>24900347.28</v>
      </c>
      <c r="H88" s="11" t="n">
        <f aca="false">E88-F88</f>
        <v>86205136.59</v>
      </c>
    </row>
    <row r="89" customFormat="false" ht="13.8" hidden="false" customHeight="false" outlineLevel="0" collapsed="false">
      <c r="B89" s="9" t="s">
        <v>21</v>
      </c>
      <c r="C89" s="12" t="n">
        <v>146723228</v>
      </c>
      <c r="D89" s="12" t="n">
        <v>-2391614.06</v>
      </c>
      <c r="E89" s="12" t="n">
        <f aca="false">C89+D89</f>
        <v>144331613.94</v>
      </c>
      <c r="F89" s="12" t="n">
        <v>68612658.69</v>
      </c>
      <c r="G89" s="12" t="n">
        <v>68609965.17</v>
      </c>
      <c r="H89" s="11" t="n">
        <f aca="false">E89-F89</f>
        <v>75718955.25</v>
      </c>
    </row>
    <row r="90" customFormat="false" ht="13.8" hidden="false" customHeight="false" outlineLevel="0" collapsed="false">
      <c r="B90" s="13" t="s">
        <v>22</v>
      </c>
      <c r="C90" s="12" t="n">
        <v>86685</v>
      </c>
      <c r="D90" s="12" t="n">
        <v>64928.65</v>
      </c>
      <c r="E90" s="12" t="n">
        <f aca="false">C90+D90</f>
        <v>151613.65</v>
      </c>
      <c r="F90" s="12" t="n">
        <v>64928.65</v>
      </c>
      <c r="G90" s="12" t="n">
        <v>64928.65</v>
      </c>
      <c r="H90" s="11" t="n">
        <f aca="false">E90-F90</f>
        <v>86685</v>
      </c>
    </row>
    <row r="91" customFormat="false" ht="13.8" hidden="false" customHeight="false" outlineLevel="0" collapsed="false">
      <c r="B91" s="13" t="s">
        <v>23</v>
      </c>
      <c r="C91" s="12" t="n">
        <v>2469</v>
      </c>
      <c r="D91" s="12" t="n">
        <v>57853.06</v>
      </c>
      <c r="E91" s="12" t="n">
        <f aca="false">C91+D91</f>
        <v>60322.06</v>
      </c>
      <c r="F91" s="12" t="n">
        <v>57853.06</v>
      </c>
      <c r="G91" s="12" t="n">
        <v>57853.06</v>
      </c>
      <c r="H91" s="11" t="n">
        <f aca="false">E91-F91</f>
        <v>2469</v>
      </c>
    </row>
    <row r="92" customFormat="false" ht="13.8" hidden="false" customHeight="false" outlineLevel="0" collapsed="false">
      <c r="B92" s="13" t="s">
        <v>24</v>
      </c>
      <c r="C92" s="12" t="n">
        <v>187100</v>
      </c>
      <c r="D92" s="12" t="n">
        <v>156335.25</v>
      </c>
      <c r="E92" s="12" t="n">
        <f aca="false">C92+D92</f>
        <v>343435.25</v>
      </c>
      <c r="F92" s="12" t="n">
        <v>156335.25</v>
      </c>
      <c r="G92" s="12" t="n">
        <v>156335.25</v>
      </c>
      <c r="H92" s="11" t="n">
        <f aca="false">E92-F92</f>
        <v>187100</v>
      </c>
    </row>
    <row r="93" customFormat="false" ht="13.8" hidden="false" customHeight="false" outlineLevel="0" collapsed="false">
      <c r="B93" s="13" t="s">
        <v>25</v>
      </c>
      <c r="C93" s="12" t="n">
        <v>1276183</v>
      </c>
      <c r="D93" s="12" t="n">
        <v>793199.35</v>
      </c>
      <c r="E93" s="12" t="n">
        <f aca="false">C93+D93</f>
        <v>2069382.35</v>
      </c>
      <c r="F93" s="12" t="n">
        <v>1077235.35</v>
      </c>
      <c r="G93" s="12" t="n">
        <v>1077235.35</v>
      </c>
      <c r="H93" s="11" t="n">
        <f aca="false">E93-F93</f>
        <v>992147</v>
      </c>
    </row>
    <row r="94" customFormat="false" ht="13.8" hidden="false" customHeight="false" outlineLevel="0" collapsed="false">
      <c r="B94" s="13" t="s">
        <v>26</v>
      </c>
      <c r="C94" s="12" t="n">
        <v>38962</v>
      </c>
      <c r="D94" s="12" t="n">
        <v>311212.54</v>
      </c>
      <c r="E94" s="12" t="n">
        <f aca="false">C94+D94</f>
        <v>350174.54</v>
      </c>
      <c r="F94" s="12" t="n">
        <v>311212.54</v>
      </c>
      <c r="G94" s="12" t="n">
        <v>311212.54</v>
      </c>
      <c r="H94" s="11" t="n">
        <f aca="false">E94-F94</f>
        <v>38962</v>
      </c>
    </row>
    <row r="95" customFormat="false" ht="13.8" hidden="false" customHeight="false" outlineLevel="0" collapsed="false">
      <c r="B95" s="13" t="s">
        <v>27</v>
      </c>
      <c r="C95" s="12" t="n">
        <v>16367</v>
      </c>
      <c r="D95" s="12" t="n">
        <v>282594.08</v>
      </c>
      <c r="E95" s="12" t="n">
        <f aca="false">C95+D95</f>
        <v>298961.08</v>
      </c>
      <c r="F95" s="12" t="n">
        <v>282594.08</v>
      </c>
      <c r="G95" s="12" t="n">
        <v>282594.08</v>
      </c>
      <c r="H95" s="11" t="n">
        <f aca="false">E95-F95</f>
        <v>16367</v>
      </c>
    </row>
    <row r="96" customFormat="false" ht="13.8" hidden="false" customHeight="false" outlineLevel="0" collapsed="false">
      <c r="B96" s="13" t="s">
        <v>28</v>
      </c>
      <c r="C96" s="12" t="n">
        <v>1442389</v>
      </c>
      <c r="D96" s="12" t="n">
        <v>313526.49</v>
      </c>
      <c r="E96" s="12" t="n">
        <f aca="false">C96+D96</f>
        <v>1755915.49</v>
      </c>
      <c r="F96" s="12" t="n">
        <v>313526.49</v>
      </c>
      <c r="G96" s="12" t="n">
        <v>313526.49</v>
      </c>
      <c r="H96" s="11" t="n">
        <f aca="false">E96-F96</f>
        <v>1442389</v>
      </c>
    </row>
    <row r="97" customFormat="false" ht="13.8" hidden="false" customHeight="false" outlineLevel="0" collapsed="false">
      <c r="B97" s="13" t="s">
        <v>29</v>
      </c>
      <c r="C97" s="12" t="n">
        <v>24153</v>
      </c>
      <c r="D97" s="12" t="n">
        <v>149522.76</v>
      </c>
      <c r="E97" s="12" t="n">
        <f aca="false">C97+D97</f>
        <v>173675.76</v>
      </c>
      <c r="F97" s="12" t="n">
        <v>149522.76</v>
      </c>
      <c r="G97" s="12" t="n">
        <v>149522.76</v>
      </c>
      <c r="H97" s="11" t="n">
        <f aca="false">E97-F97</f>
        <v>24153</v>
      </c>
    </row>
    <row r="98" customFormat="false" ht="13.8" hidden="false" customHeight="false" outlineLevel="0" collapsed="false">
      <c r="B98" s="13" t="s">
        <v>30</v>
      </c>
      <c r="C98" s="12" t="n">
        <v>477905</v>
      </c>
      <c r="D98" s="12" t="n">
        <v>823430.91</v>
      </c>
      <c r="E98" s="12" t="n">
        <f aca="false">C98+D98</f>
        <v>1301335.91</v>
      </c>
      <c r="F98" s="12" t="n">
        <v>823430.91</v>
      </c>
      <c r="G98" s="12" t="n">
        <v>823430.91</v>
      </c>
      <c r="H98" s="11" t="n">
        <f aca="false">E98-F98</f>
        <v>477905</v>
      </c>
    </row>
    <row r="99" customFormat="false" ht="13.8" hidden="false" customHeight="false" outlineLevel="0" collapsed="false">
      <c r="B99" s="13" t="s">
        <v>31</v>
      </c>
      <c r="C99" s="12" t="n">
        <v>1962</v>
      </c>
      <c r="D99" s="12" t="n">
        <v>50379.65</v>
      </c>
      <c r="E99" s="12" t="n">
        <f aca="false">C99+D99</f>
        <v>52341.65</v>
      </c>
      <c r="F99" s="12" t="n">
        <v>50379.65</v>
      </c>
      <c r="G99" s="12" t="n">
        <v>50379.65</v>
      </c>
      <c r="H99" s="11" t="n">
        <f aca="false">E99-F99</f>
        <v>1962</v>
      </c>
    </row>
    <row r="100" customFormat="false" ht="13.8" hidden="false" customHeight="false" outlineLevel="0" collapsed="false">
      <c r="B100" s="13" t="s">
        <v>32</v>
      </c>
      <c r="C100" s="12" t="n">
        <v>1117</v>
      </c>
      <c r="D100" s="12" t="n">
        <v>9390.52</v>
      </c>
      <c r="E100" s="12" t="n">
        <f aca="false">C100+D100</f>
        <v>10507.52</v>
      </c>
      <c r="F100" s="12" t="n">
        <v>9390.52</v>
      </c>
      <c r="G100" s="12" t="n">
        <v>9390.52</v>
      </c>
      <c r="H100" s="11" t="n">
        <f aca="false">E100-F100</f>
        <v>1117</v>
      </c>
    </row>
    <row r="101" customFormat="false" ht="13.8" hidden="false" customHeight="false" outlineLevel="0" collapsed="false">
      <c r="B101" s="13" t="s">
        <v>33</v>
      </c>
      <c r="C101" s="12" t="n">
        <v>2233</v>
      </c>
      <c r="D101" s="12" t="n">
        <v>14458.83</v>
      </c>
      <c r="E101" s="12" t="n">
        <f aca="false">C101+D101</f>
        <v>16691.83</v>
      </c>
      <c r="F101" s="12" t="n">
        <v>14458.83</v>
      </c>
      <c r="G101" s="12" t="n">
        <v>14458.83</v>
      </c>
      <c r="H101" s="11" t="n">
        <f aca="false">E101-F101</f>
        <v>2233</v>
      </c>
    </row>
    <row r="102" customFormat="false" ht="13.8" hidden="false" customHeight="false" outlineLevel="0" collapsed="false">
      <c r="B102" s="13" t="s">
        <v>34</v>
      </c>
      <c r="C102" s="12" t="n">
        <v>29496</v>
      </c>
      <c r="D102" s="12" t="n">
        <v>747407.18</v>
      </c>
      <c r="E102" s="12" t="n">
        <f aca="false">C102+D102</f>
        <v>776903.18</v>
      </c>
      <c r="F102" s="12" t="n">
        <v>747407.18</v>
      </c>
      <c r="G102" s="12" t="n">
        <v>747407.18</v>
      </c>
      <c r="H102" s="11" t="n">
        <f aca="false">E102-F102</f>
        <v>29496</v>
      </c>
    </row>
    <row r="103" customFormat="false" ht="13.8" hidden="false" customHeight="false" outlineLevel="0" collapsed="false">
      <c r="B103" s="13" t="s">
        <v>35</v>
      </c>
      <c r="C103" s="12" t="n">
        <v>871</v>
      </c>
      <c r="D103" s="12" t="n">
        <v>42527.13</v>
      </c>
      <c r="E103" s="12" t="n">
        <f aca="false">C103+D103</f>
        <v>43398.13</v>
      </c>
      <c r="F103" s="12" t="n">
        <v>42527.13</v>
      </c>
      <c r="G103" s="12" t="n">
        <v>42527.13</v>
      </c>
      <c r="H103" s="11" t="n">
        <f aca="false">E103-F103</f>
        <v>871</v>
      </c>
    </row>
    <row r="104" customFormat="false" ht="13.8" hidden="false" customHeight="false" outlineLevel="0" collapsed="false">
      <c r="B104" s="13" t="s">
        <v>36</v>
      </c>
      <c r="C104" s="12" t="n">
        <v>0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</row>
    <row r="105" customFormat="false" ht="13.8" hidden="false" customHeight="false" outlineLevel="0" collapsed="false">
      <c r="B105" s="13" t="s">
        <v>37</v>
      </c>
      <c r="C105" s="12" t="n">
        <v>0</v>
      </c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</row>
    <row r="106" customFormat="false" ht="13.8" hidden="false" customHeight="false" outlineLevel="0" collapsed="false">
      <c r="B106" s="13" t="s">
        <v>38</v>
      </c>
      <c r="C106" s="12" t="n">
        <v>0</v>
      </c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</row>
    <row r="107" customFormat="false" ht="13.8" hidden="false" customHeight="false" outlineLevel="0" collapsed="false">
      <c r="B107" s="13" t="s">
        <v>39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</row>
    <row r="108" customFormat="false" ht="13.8" hidden="false" customHeight="false" outlineLevel="0" collapsed="false">
      <c r="B108" s="13" t="s">
        <v>40</v>
      </c>
      <c r="C108" s="12" t="n">
        <v>0</v>
      </c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</row>
    <row r="109" customFormat="false" ht="13.8" hidden="false" customHeight="false" outlineLevel="0" collapsed="false">
      <c r="B109" s="13" t="s">
        <v>41</v>
      </c>
      <c r="C109" s="12" t="n">
        <v>0</v>
      </c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</row>
    <row r="110" customFormat="false" ht="13.8" hidden="false" customHeight="false" outlineLevel="0" collapsed="false">
      <c r="B110" s="13" t="s">
        <v>42</v>
      </c>
      <c r="C110" s="12" t="n">
        <v>0</v>
      </c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</row>
    <row r="111" customFormat="false" ht="13.8" hidden="false" customHeight="false" outlineLevel="0" collapsed="false">
      <c r="B111" s="13" t="s">
        <v>43</v>
      </c>
      <c r="C111" s="12" t="n">
        <v>0</v>
      </c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</row>
    <row r="112" customFormat="false" ht="13.8" hidden="false" customHeight="false" outlineLevel="0" collapsed="false">
      <c r="B112" s="13" t="s">
        <v>44</v>
      </c>
      <c r="C112" s="12" t="n">
        <v>0</v>
      </c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0</v>
      </c>
    </row>
    <row r="113" customFormat="false" ht="13.8" hidden="false" customHeight="false" outlineLevel="0" collapsed="false">
      <c r="B113" s="13" t="s">
        <v>45</v>
      </c>
      <c r="C113" s="12" t="n">
        <v>0</v>
      </c>
      <c r="D113" s="12" t="n">
        <v>0</v>
      </c>
      <c r="E113" s="12" t="n">
        <v>0</v>
      </c>
      <c r="F113" s="12" t="n">
        <v>0</v>
      </c>
      <c r="G113" s="12" t="n">
        <v>0</v>
      </c>
      <c r="H113" s="12" t="n">
        <v>0</v>
      </c>
    </row>
    <row r="114" customFormat="false" ht="13.8" hidden="false" customHeight="false" outlineLevel="0" collapsed="false">
      <c r="B114" s="13" t="s">
        <v>46</v>
      </c>
      <c r="C114" s="12" t="n">
        <v>0</v>
      </c>
      <c r="D114" s="12" t="n">
        <v>0</v>
      </c>
      <c r="E114" s="12" t="n">
        <v>0</v>
      </c>
      <c r="F114" s="12" t="n">
        <v>0</v>
      </c>
      <c r="G114" s="12" t="n">
        <v>0</v>
      </c>
      <c r="H114" s="12" t="n">
        <v>0</v>
      </c>
    </row>
    <row r="115" customFormat="false" ht="13.8" hidden="false" customHeight="false" outlineLevel="0" collapsed="false">
      <c r="B115" s="13" t="s">
        <v>47</v>
      </c>
      <c r="C115" s="12" t="n">
        <v>0</v>
      </c>
      <c r="D115" s="12" t="n">
        <v>0</v>
      </c>
      <c r="E115" s="12" t="n">
        <v>0</v>
      </c>
      <c r="F115" s="12" t="n">
        <v>0</v>
      </c>
      <c r="G115" s="12" t="n">
        <v>0</v>
      </c>
      <c r="H115" s="12" t="n">
        <v>0</v>
      </c>
    </row>
    <row r="116" customFormat="false" ht="13.8" hidden="false" customHeight="false" outlineLevel="0" collapsed="false">
      <c r="B116" s="13" t="s">
        <v>48</v>
      </c>
      <c r="C116" s="12" t="n">
        <v>0</v>
      </c>
      <c r="D116" s="12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</row>
    <row r="117" customFormat="false" ht="13.8" hidden="false" customHeight="false" outlineLevel="0" collapsed="false">
      <c r="B117" s="13" t="s">
        <v>49</v>
      </c>
      <c r="C117" s="12" t="n">
        <v>0</v>
      </c>
      <c r="D117" s="12" t="n">
        <v>0</v>
      </c>
      <c r="E117" s="12" t="n">
        <v>0</v>
      </c>
      <c r="F117" s="12" t="n">
        <v>0</v>
      </c>
      <c r="G117" s="12" t="n">
        <v>0</v>
      </c>
      <c r="H117" s="12" t="n">
        <v>0</v>
      </c>
    </row>
    <row r="118" customFormat="false" ht="13.8" hidden="false" customHeight="false" outlineLevel="0" collapsed="false">
      <c r="B118" s="13" t="s">
        <v>50</v>
      </c>
      <c r="C118" s="12" t="n">
        <v>0</v>
      </c>
      <c r="D118" s="12" t="n">
        <v>0</v>
      </c>
      <c r="E118" s="12" t="n">
        <v>0</v>
      </c>
      <c r="F118" s="12" t="n">
        <v>0</v>
      </c>
      <c r="G118" s="12" t="n">
        <v>0</v>
      </c>
      <c r="H118" s="12" t="n">
        <v>0</v>
      </c>
    </row>
    <row r="119" customFormat="false" ht="13.8" hidden="false" customHeight="false" outlineLevel="0" collapsed="false">
      <c r="B119" s="13" t="s">
        <v>51</v>
      </c>
      <c r="C119" s="12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</row>
    <row r="120" customFormat="false" ht="13.8" hidden="false" customHeight="false" outlineLevel="0" collapsed="false">
      <c r="B120" s="13" t="s">
        <v>52</v>
      </c>
      <c r="C120" s="12" t="n">
        <v>0</v>
      </c>
      <c r="D120" s="12" t="n">
        <v>0</v>
      </c>
      <c r="E120" s="12" t="n">
        <v>0</v>
      </c>
      <c r="F120" s="12" t="n">
        <v>0</v>
      </c>
      <c r="G120" s="12" t="n">
        <v>0</v>
      </c>
      <c r="H120" s="12" t="n">
        <v>0</v>
      </c>
    </row>
    <row r="121" customFormat="false" ht="13.8" hidden="false" customHeight="false" outlineLevel="0" collapsed="false">
      <c r="B121" s="13" t="s">
        <v>53</v>
      </c>
      <c r="C121" s="12" t="n">
        <v>0</v>
      </c>
      <c r="D121" s="12" t="n">
        <v>0</v>
      </c>
      <c r="E121" s="12" t="n">
        <v>0</v>
      </c>
      <c r="F121" s="12" t="n">
        <v>0</v>
      </c>
      <c r="G121" s="12" t="n">
        <v>0</v>
      </c>
      <c r="H121" s="12" t="n">
        <v>0</v>
      </c>
    </row>
    <row r="122" customFormat="false" ht="13.8" hidden="false" customHeight="false" outlineLevel="0" collapsed="false">
      <c r="B122" s="13" t="s">
        <v>54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0</v>
      </c>
    </row>
    <row r="123" customFormat="false" ht="13.8" hidden="false" customHeight="false" outlineLevel="0" collapsed="false">
      <c r="B123" s="13" t="s">
        <v>55</v>
      </c>
      <c r="C123" s="12" t="n">
        <v>0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0</v>
      </c>
    </row>
    <row r="124" customFormat="false" ht="13.8" hidden="false" customHeight="false" outlineLevel="0" collapsed="false">
      <c r="B124" s="13" t="s">
        <v>56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0</v>
      </c>
    </row>
    <row r="125" customFormat="false" ht="13.8" hidden="false" customHeight="false" outlineLevel="0" collapsed="false">
      <c r="B125" s="13" t="s">
        <v>57</v>
      </c>
      <c r="C125" s="12" t="n">
        <v>0</v>
      </c>
      <c r="D125" s="12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</row>
    <row r="126" customFormat="false" ht="13.8" hidden="false" customHeight="false" outlineLevel="0" collapsed="false">
      <c r="B126" s="13" t="s">
        <v>58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</row>
    <row r="127" customFormat="false" ht="13.8" hidden="false" customHeight="false" outlineLevel="0" collapsed="false">
      <c r="B127" s="13" t="s">
        <v>59</v>
      </c>
      <c r="C127" s="12" t="n">
        <v>0</v>
      </c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</row>
    <row r="128" customFormat="false" ht="13.8" hidden="false" customHeight="false" outlineLevel="0" collapsed="false">
      <c r="B128" s="13" t="s">
        <v>60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</row>
    <row r="129" customFormat="false" ht="13.8" hidden="false" customHeight="false" outlineLevel="0" collapsed="false">
      <c r="B129" s="13" t="s">
        <v>61</v>
      </c>
      <c r="C129" s="12" t="n">
        <v>0</v>
      </c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</row>
    <row r="130" customFormat="false" ht="13.8" hidden="false" customHeight="false" outlineLevel="0" collapsed="false">
      <c r="B130" s="13" t="s">
        <v>62</v>
      </c>
      <c r="C130" s="12" t="n">
        <v>0</v>
      </c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</row>
    <row r="131" customFormat="false" ht="13.8" hidden="false" customHeight="false" outlineLevel="0" collapsed="false">
      <c r="B131" s="13" t="s">
        <v>63</v>
      </c>
      <c r="C131" s="12" t="n">
        <v>0</v>
      </c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</row>
    <row r="132" customFormat="false" ht="13.8" hidden="false" customHeight="false" outlineLevel="0" collapsed="false">
      <c r="B132" s="13" t="s">
        <v>64</v>
      </c>
      <c r="C132" s="12" t="n">
        <v>0</v>
      </c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</row>
    <row r="133" customFormat="false" ht="13.8" hidden="false" customHeight="false" outlineLevel="0" collapsed="false">
      <c r="B133" s="13" t="s">
        <v>65</v>
      </c>
      <c r="C133" s="12" t="n">
        <v>0</v>
      </c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</row>
    <row r="134" customFormat="false" ht="13.8" hidden="false" customHeight="false" outlineLevel="0" collapsed="false">
      <c r="B134" s="13" t="s">
        <v>66</v>
      </c>
      <c r="C134" s="12" t="n">
        <v>0</v>
      </c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</row>
    <row r="135" customFormat="false" ht="13.8" hidden="false" customHeight="false" outlineLevel="0" collapsed="false">
      <c r="B135" s="13" t="s">
        <v>67</v>
      </c>
      <c r="C135" s="12" t="n">
        <v>0</v>
      </c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</row>
    <row r="136" customFormat="false" ht="13.8" hidden="false" customHeight="false" outlineLevel="0" collapsed="false">
      <c r="B136" s="13" t="s">
        <v>68</v>
      </c>
      <c r="C136" s="12" t="n">
        <v>0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</row>
    <row r="137" customFormat="false" ht="13.8" hidden="false" customHeight="false" outlineLevel="0" collapsed="false">
      <c r="B137" s="13" t="s">
        <v>69</v>
      </c>
      <c r="C137" s="12" t="n">
        <v>0</v>
      </c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</row>
    <row r="138" customFormat="false" ht="13.8" hidden="false" customHeight="false" outlineLevel="0" collapsed="false">
      <c r="B138" s="13" t="s">
        <v>70</v>
      </c>
      <c r="C138" s="12" t="n">
        <v>0</v>
      </c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</row>
    <row r="139" customFormat="false" ht="13.8" hidden="false" customHeight="false" outlineLevel="0" collapsed="false">
      <c r="B139" s="13" t="s">
        <v>71</v>
      </c>
      <c r="C139" s="12" t="n">
        <v>0</v>
      </c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</row>
    <row r="140" customFormat="false" ht="13.8" hidden="false" customHeight="false" outlineLevel="0" collapsed="false">
      <c r="B140" s="13" t="s">
        <v>72</v>
      </c>
      <c r="C140" s="12" t="n">
        <v>0</v>
      </c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</row>
    <row r="141" customFormat="false" ht="13.8" hidden="false" customHeight="false" outlineLevel="0" collapsed="false">
      <c r="B141" s="13" t="s">
        <v>73</v>
      </c>
      <c r="C141" s="12" t="n">
        <v>0</v>
      </c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</row>
    <row r="142" customFormat="false" ht="13.8" hidden="false" customHeight="false" outlineLevel="0" collapsed="false">
      <c r="B142" s="13" t="s">
        <v>74</v>
      </c>
      <c r="C142" s="12" t="n">
        <v>0</v>
      </c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</row>
    <row r="143" customFormat="false" ht="13.8" hidden="false" customHeight="false" outlineLevel="0" collapsed="false">
      <c r="B143" s="13" t="s">
        <v>75</v>
      </c>
      <c r="C143" s="12" t="n">
        <v>0</v>
      </c>
      <c r="D143" s="12" t="n">
        <v>7172136.43</v>
      </c>
      <c r="E143" s="12" t="n">
        <f aca="false">C143+D143</f>
        <v>7172136.43</v>
      </c>
      <c r="F143" s="12" t="n">
        <v>7168418.57</v>
      </c>
      <c r="G143" s="12" t="n">
        <v>7168418.57</v>
      </c>
      <c r="H143" s="11" t="n">
        <f aca="false">E143-F143</f>
        <v>3717.8599999994</v>
      </c>
    </row>
    <row r="144" s="16" customFormat="true" ht="13.8" hidden="false" customHeight="false" outlineLevel="0" collapsed="false">
      <c r="B144" s="13"/>
      <c r="C144" s="12"/>
      <c r="D144" s="12"/>
      <c r="E144" s="12"/>
      <c r="F144" s="12"/>
      <c r="G144" s="12"/>
      <c r="H144" s="11"/>
    </row>
    <row r="145" customFormat="false" ht="13.8" hidden="false" customHeight="false" outlineLevel="0" collapsed="false">
      <c r="B145" s="7" t="s">
        <v>77</v>
      </c>
      <c r="C145" s="20" t="n">
        <f aca="false">C9+C81</f>
        <v>1165666847.01</v>
      </c>
      <c r="D145" s="20" t="n">
        <f aca="false">D9+D81</f>
        <v>207719493.47</v>
      </c>
      <c r="E145" s="20" t="n">
        <f aca="false">E9+E81</f>
        <v>1373386340.48</v>
      </c>
      <c r="F145" s="20" t="n">
        <f aca="false">F9+F81</f>
        <v>728578211.06</v>
      </c>
      <c r="G145" s="20" t="n">
        <f aca="false">G9+G81</f>
        <v>710033538.88</v>
      </c>
      <c r="H145" s="20" t="n">
        <f aca="false">H9+H81</f>
        <v>644808129.42</v>
      </c>
    </row>
    <row r="146" customFormat="false" ht="14.4" hidden="false" customHeight="false" outlineLevel="0" collapsed="false">
      <c r="B146" s="21"/>
      <c r="C146" s="22"/>
      <c r="D146" s="22"/>
      <c r="E146" s="22"/>
      <c r="F146" s="22"/>
      <c r="G146" s="22"/>
      <c r="H146" s="22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B74:H74"/>
    <mergeCell ref="B75:H75"/>
    <mergeCell ref="B76:H76"/>
    <mergeCell ref="B77:H77"/>
    <mergeCell ref="B78:H78"/>
    <mergeCell ref="B79:B80"/>
    <mergeCell ref="C79:G79"/>
    <mergeCell ref="H79:H8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Nayeli</cp:lastModifiedBy>
  <cp:lastPrinted>2018-12-19T18:35:42Z</cp:lastPrinted>
  <dcterms:modified xsi:type="dcterms:W3CDTF">2018-12-19T18:35:45Z</dcterms:modified>
  <cp:revision>0</cp:revision>
  <dc:subject/>
  <dc:title/>
</cp:coreProperties>
</file>