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Municipi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DEL AYUNTAMIENTO</t>
  </si>
  <si>
    <t xml:space="preserve">TESORERIA</t>
  </si>
  <si>
    <t xml:space="preserve">CONTRALORIA</t>
  </si>
  <si>
    <t xml:space="preserve">PLANEACION</t>
  </si>
  <si>
    <t xml:space="preserve">CONSEJERIA JURIDICA</t>
  </si>
  <si>
    <t xml:space="preserve">ADMINISTRACION Y CALIDAD</t>
  </si>
  <si>
    <t xml:space="preserve">OBRAS PUBLICAS</t>
  </si>
  <si>
    <t xml:space="preserve">SERVICIOS PUBLICOS</t>
  </si>
  <si>
    <t xml:space="preserve">DESARROLLO Y PLANEACION URBANA</t>
  </si>
  <si>
    <t xml:space="preserve">CATASTRO</t>
  </si>
  <si>
    <t xml:space="preserve">MEDIO AMBIENTE Y DESARROLLO SUSTENTABLE</t>
  </si>
  <si>
    <t xml:space="preserve">DESARROLLO SOC.HUMANO Y ASUNT.INDIGENAS</t>
  </si>
  <si>
    <t xml:space="preserve">DESARROLLO ECO.TURISMO Y COMPETITIVIDAD</t>
  </si>
  <si>
    <t xml:space="preserve">ATENCION Y PARTICIPACION CIUDADANA</t>
  </si>
  <si>
    <t xml:space="preserve">CULTURA</t>
  </si>
  <si>
    <t xml:space="preserve">PROTECCION CIVIL</t>
  </si>
  <si>
    <t xml:space="preserve">OFICINA DEL ALCALDE</t>
  </si>
  <si>
    <t xml:space="preserve">SECRETARIA TECNICA</t>
  </si>
  <si>
    <t xml:space="preserve">CABILDO</t>
  </si>
  <si>
    <t xml:space="preserve">CRONISTA</t>
  </si>
  <si>
    <t xml:space="preserve">TRANSPORTE URBANO MUNICIPAL</t>
  </si>
  <si>
    <t xml:space="preserve">TRANSPARENCIA</t>
  </si>
  <si>
    <t xml:space="preserve">ALFREDO V. BONFIL</t>
  </si>
  <si>
    <t xml:space="preserve">HAMPOLOL</t>
  </si>
  <si>
    <t xml:space="preserve">PICH</t>
  </si>
  <si>
    <t xml:space="preserve">TIXMUCUY</t>
  </si>
  <si>
    <t xml:space="preserve">BOLONCHEN CAHUICH</t>
  </si>
  <si>
    <t xml:space="preserve">CASTAMAY</t>
  </si>
  <si>
    <t xml:space="preserve">CHINA</t>
  </si>
  <si>
    <t xml:space="preserve">CHEMBLAS</t>
  </si>
  <si>
    <t xml:space="preserve">LERMA</t>
  </si>
  <si>
    <t xml:space="preserve">POCYAXUM</t>
  </si>
  <si>
    <t xml:space="preserve">SAMULA</t>
  </si>
  <si>
    <t xml:space="preserve">TIKINMUL</t>
  </si>
  <si>
    <t xml:space="preserve">ADOLFO RUIZ CORTINEZ</t>
  </si>
  <si>
    <t xml:space="preserve">BETHANIA</t>
  </si>
  <si>
    <t xml:space="preserve">CARLOS CANO CRUZ</t>
  </si>
  <si>
    <t xml:space="preserve">CRUCERO OXA</t>
  </si>
  <si>
    <t xml:space="preserve">HOBOMO</t>
  </si>
  <si>
    <t xml:space="preserve">IMI</t>
  </si>
  <si>
    <t xml:space="preserve">KIKAB</t>
  </si>
  <si>
    <t xml:space="preserve">LA LIBERTAD</t>
  </si>
  <si>
    <t xml:space="preserve">LOS LAURELES</t>
  </si>
  <si>
    <t xml:space="preserve">MELCHOR OCAMPO</t>
  </si>
  <si>
    <t xml:space="preserve">MUCUYCHAKAN</t>
  </si>
  <si>
    <t xml:space="preserve">NILCHI</t>
  </si>
  <si>
    <t xml:space="preserve">NOHACAL</t>
  </si>
  <si>
    <t xml:space="preserve">NUEVO PENJAMO</t>
  </si>
  <si>
    <t xml:space="preserve">NUEVO SAN ANTONIO EBULA</t>
  </si>
  <si>
    <t xml:space="preserve">PUEBLO NUEVO</t>
  </si>
  <si>
    <t xml:space="preserve">QUETZAL EDZNA</t>
  </si>
  <si>
    <t xml:space="preserve">SAN AGUSTIN OLA</t>
  </si>
  <si>
    <t xml:space="preserve">SAN ANTONIO BOBOLA</t>
  </si>
  <si>
    <t xml:space="preserve">SAN ANTONIO CAYAL</t>
  </si>
  <si>
    <t xml:space="preserve">SAN CAMILO</t>
  </si>
  <si>
    <t xml:space="preserve">SAN FRANCISCO KOBEN</t>
  </si>
  <si>
    <t xml:space="preserve">SAN LUCIANO</t>
  </si>
  <si>
    <t xml:space="preserve">SAN MIGUEL ALLENDE</t>
  </si>
  <si>
    <t xml:space="preserve">UAYAMON</t>
  </si>
  <si>
    <t xml:space="preserve">UZAZIL EDZNA</t>
  </si>
  <si>
    <t xml:space="preserve">DIF MUNICIPAL</t>
  </si>
  <si>
    <t xml:space="preserve">SMAPAC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4" activePane="bottomLeft" state="frozen"/>
      <selection pane="topLeft" activeCell="A1" activeCellId="0" sqref="A1"/>
      <selection pane="bottomLeft" activeCell="L133" activeCellId="0" sqref="L13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71)</f>
        <v>904168091.01</v>
      </c>
      <c r="D9" s="8" t="n">
        <f aca="false">SUM(D10:D71)</f>
        <v>308271138.04</v>
      </c>
      <c r="E9" s="8" t="n">
        <f aca="false">SUM(E10:E71)</f>
        <v>1212439229.05</v>
      </c>
      <c r="F9" s="8" t="n">
        <f aca="false">SUM(F10:F71)</f>
        <v>853580765.48</v>
      </c>
      <c r="G9" s="8" t="n">
        <f aca="false">SUM(G10:G71)</f>
        <v>842286971.83</v>
      </c>
      <c r="H9" s="8" t="n">
        <f aca="false">SUM(H10:H71)</f>
        <v>358858463.57</v>
      </c>
    </row>
    <row r="10" customFormat="false" ht="12.75" hidden="false" customHeight="true" outlineLevel="0" collapsed="false">
      <c r="B10" s="9" t="s">
        <v>14</v>
      </c>
      <c r="C10" s="10" t="n">
        <v>14051796</v>
      </c>
      <c r="D10" s="10" t="n">
        <v>6306068.98</v>
      </c>
      <c r="E10" s="10" t="n">
        <f aca="false">C10+D10</f>
        <v>20357864.98</v>
      </c>
      <c r="F10" s="10" t="n">
        <v>14873016.14</v>
      </c>
      <c r="G10" s="10" t="n">
        <v>14225299.13</v>
      </c>
      <c r="H10" s="11" t="n">
        <f aca="false">E10-F10</f>
        <v>5484848.84</v>
      </c>
    </row>
    <row r="11" customFormat="false" ht="13.8" hidden="false" customHeight="false" outlineLevel="0" collapsed="false">
      <c r="B11" s="9" t="s">
        <v>15</v>
      </c>
      <c r="C11" s="12" t="n">
        <v>94260486</v>
      </c>
      <c r="D11" s="12" t="n">
        <v>58749366.63</v>
      </c>
      <c r="E11" s="12" t="n">
        <f aca="false">C11+D11</f>
        <v>153009852.63</v>
      </c>
      <c r="F11" s="12" t="n">
        <v>103010619.84</v>
      </c>
      <c r="G11" s="12" t="n">
        <v>99429903.05</v>
      </c>
      <c r="H11" s="11" t="n">
        <f aca="false">E11-F11</f>
        <v>49999232.79</v>
      </c>
    </row>
    <row r="12" customFormat="false" ht="13.8" hidden="false" customHeight="false" outlineLevel="0" collapsed="false">
      <c r="B12" s="9" t="s">
        <v>16</v>
      </c>
      <c r="C12" s="12" t="n">
        <v>17603682</v>
      </c>
      <c r="D12" s="12" t="n">
        <v>1997333.57</v>
      </c>
      <c r="E12" s="12" t="n">
        <f aca="false">C12+D12</f>
        <v>19601015.57</v>
      </c>
      <c r="F12" s="12" t="n">
        <v>13223036.1</v>
      </c>
      <c r="G12" s="12" t="n">
        <v>12947603.8</v>
      </c>
      <c r="H12" s="11" t="n">
        <f aca="false">E12-F12</f>
        <v>6377979.47</v>
      </c>
    </row>
    <row r="13" customFormat="false" ht="13.8" hidden="false" customHeight="false" outlineLevel="0" collapsed="false">
      <c r="B13" s="9" t="s">
        <v>17</v>
      </c>
      <c r="C13" s="12" t="n">
        <v>11360750</v>
      </c>
      <c r="D13" s="12" t="n">
        <v>2798381.52</v>
      </c>
      <c r="E13" s="12" t="n">
        <f aca="false">C13+D13</f>
        <v>14159131.52</v>
      </c>
      <c r="F13" s="12" t="n">
        <v>9530870.79</v>
      </c>
      <c r="G13" s="12" t="n">
        <v>9330452.98</v>
      </c>
      <c r="H13" s="11" t="n">
        <f aca="false">E13-F13</f>
        <v>4628260.73</v>
      </c>
    </row>
    <row r="14" customFormat="false" ht="13.8" hidden="false" customHeight="false" outlineLevel="0" collapsed="false">
      <c r="B14" s="9" t="s">
        <v>18</v>
      </c>
      <c r="C14" s="12" t="n">
        <v>5027748</v>
      </c>
      <c r="D14" s="12" t="n">
        <v>1427431.8</v>
      </c>
      <c r="E14" s="12" t="n">
        <f aca="false">C14+D14</f>
        <v>6455179.8</v>
      </c>
      <c r="F14" s="12" t="n">
        <v>4371548.04</v>
      </c>
      <c r="G14" s="12" t="n">
        <v>4318669.26</v>
      </c>
      <c r="H14" s="11" t="n">
        <f aca="false">E14-F14</f>
        <v>2083631.76</v>
      </c>
    </row>
    <row r="15" customFormat="false" ht="13.8" hidden="false" customHeight="false" outlineLevel="0" collapsed="false">
      <c r="B15" s="9" t="s">
        <v>19</v>
      </c>
      <c r="C15" s="12" t="n">
        <v>160281799.01</v>
      </c>
      <c r="D15" s="12" t="n">
        <v>27915301.97</v>
      </c>
      <c r="E15" s="12" t="n">
        <f aca="false">C15+D15</f>
        <v>188197100.98</v>
      </c>
      <c r="F15" s="12" t="n">
        <v>121838112.39</v>
      </c>
      <c r="G15" s="12" t="n">
        <v>120038072.15</v>
      </c>
      <c r="H15" s="11" t="n">
        <f aca="false">E15-F15</f>
        <v>66358988.59</v>
      </c>
    </row>
    <row r="16" customFormat="false" ht="13.8" hidden="false" customHeight="false" outlineLevel="0" collapsed="false">
      <c r="B16" s="9" t="s">
        <v>20</v>
      </c>
      <c r="C16" s="12" t="n">
        <v>77353197</v>
      </c>
      <c r="D16" s="12" t="n">
        <v>42751671.51</v>
      </c>
      <c r="E16" s="12" t="n">
        <f aca="false">C16+D16</f>
        <v>120104868.51</v>
      </c>
      <c r="F16" s="12" t="n">
        <v>82532446.86</v>
      </c>
      <c r="G16" s="12" t="n">
        <v>82078671.55</v>
      </c>
      <c r="H16" s="11" t="n">
        <f aca="false">E16-F16</f>
        <v>37572421.65</v>
      </c>
    </row>
    <row r="17" customFormat="false" ht="13.8" hidden="false" customHeight="false" outlineLevel="0" collapsed="false">
      <c r="B17" s="9" t="s">
        <v>21</v>
      </c>
      <c r="C17" s="12" t="n">
        <v>195540516</v>
      </c>
      <c r="D17" s="12" t="n">
        <v>47959077.39</v>
      </c>
      <c r="E17" s="12" t="n">
        <f aca="false">C17+D17</f>
        <v>243499593.39</v>
      </c>
      <c r="F17" s="12" t="n">
        <v>165160110.12</v>
      </c>
      <c r="G17" s="12" t="n">
        <v>163917797.2</v>
      </c>
      <c r="H17" s="11" t="n">
        <f aca="false">E17-F17</f>
        <v>78339483.27</v>
      </c>
    </row>
    <row r="18" customFormat="false" ht="13.8" hidden="false" customHeight="false" outlineLevel="0" collapsed="false">
      <c r="B18" s="13" t="s">
        <v>22</v>
      </c>
      <c r="C18" s="12" t="n">
        <v>14314966</v>
      </c>
      <c r="D18" s="12" t="n">
        <v>2762414.67</v>
      </c>
      <c r="E18" s="12" t="n">
        <f aca="false">C18+D18</f>
        <v>17077380.67</v>
      </c>
      <c r="F18" s="12" t="n">
        <v>10528201.75</v>
      </c>
      <c r="G18" s="12" t="n">
        <v>10469077.67</v>
      </c>
      <c r="H18" s="12" t="n">
        <f aca="false">E18-F18</f>
        <v>6549178.92</v>
      </c>
    </row>
    <row r="19" customFormat="false" ht="13.8" hidden="false" customHeight="false" outlineLevel="0" collapsed="false">
      <c r="B19" s="13" t="s">
        <v>23</v>
      </c>
      <c r="C19" s="12" t="n">
        <v>10157140</v>
      </c>
      <c r="D19" s="12" t="n">
        <v>1927487.42</v>
      </c>
      <c r="E19" s="12" t="n">
        <f aca="false">C19+D19</f>
        <v>12084627.42</v>
      </c>
      <c r="F19" s="12" t="n">
        <v>6763484.73</v>
      </c>
      <c r="G19" s="12" t="n">
        <v>6591427.33</v>
      </c>
      <c r="H19" s="12" t="n">
        <f aca="false">E19-F19</f>
        <v>5321142.69</v>
      </c>
    </row>
    <row r="20" customFormat="false" ht="13.8" hidden="false" customHeight="false" outlineLevel="0" collapsed="false">
      <c r="B20" s="13" t="s">
        <v>24</v>
      </c>
      <c r="C20" s="12" t="n">
        <v>11192746</v>
      </c>
      <c r="D20" s="12" t="n">
        <v>2863862.47</v>
      </c>
      <c r="E20" s="12" t="n">
        <f aca="false">C20+D20</f>
        <v>14056608.47</v>
      </c>
      <c r="F20" s="12" t="n">
        <v>9169919.44</v>
      </c>
      <c r="G20" s="12" t="n">
        <v>9037212.01</v>
      </c>
      <c r="H20" s="12" t="n">
        <f aca="false">E20-F20</f>
        <v>4886689.03</v>
      </c>
    </row>
    <row r="21" customFormat="false" ht="13.8" hidden="false" customHeight="false" outlineLevel="0" collapsed="false">
      <c r="B21" s="13" t="s">
        <v>25</v>
      </c>
      <c r="C21" s="12" t="n">
        <v>31235693</v>
      </c>
      <c r="D21" s="12" t="n">
        <v>7626096.72</v>
      </c>
      <c r="E21" s="12" t="n">
        <f aca="false">C21+D21</f>
        <v>38861789.72</v>
      </c>
      <c r="F21" s="12" t="n">
        <v>25829416.84</v>
      </c>
      <c r="G21" s="12" t="n">
        <v>25303411.61</v>
      </c>
      <c r="H21" s="12" t="n">
        <f aca="false">E21-F21</f>
        <v>13032372.88</v>
      </c>
    </row>
    <row r="22" customFormat="false" ht="13.8" hidden="false" customHeight="false" outlineLevel="0" collapsed="false">
      <c r="B22" s="13" t="s">
        <v>26</v>
      </c>
      <c r="C22" s="12" t="n">
        <v>15939938</v>
      </c>
      <c r="D22" s="12" t="n">
        <v>3141033.92</v>
      </c>
      <c r="E22" s="12" t="n">
        <f aca="false">C22+D22</f>
        <v>19080971.92</v>
      </c>
      <c r="F22" s="12" t="n">
        <v>12497870.88</v>
      </c>
      <c r="G22" s="12" t="n">
        <v>12437139.02</v>
      </c>
      <c r="H22" s="12" t="n">
        <f aca="false">E22-F22</f>
        <v>6583101.04</v>
      </c>
    </row>
    <row r="23" customFormat="false" ht="13.8" hidden="false" customHeight="false" outlineLevel="0" collapsed="false">
      <c r="B23" s="13" t="s">
        <v>27</v>
      </c>
      <c r="C23" s="12" t="n">
        <v>9722619</v>
      </c>
      <c r="D23" s="12" t="n">
        <v>2069227.65</v>
      </c>
      <c r="E23" s="12" t="n">
        <f aca="false">C23+D23</f>
        <v>11791846.65</v>
      </c>
      <c r="F23" s="12" t="n">
        <v>7524893.09</v>
      </c>
      <c r="G23" s="12" t="n">
        <v>7464290.9</v>
      </c>
      <c r="H23" s="12" t="n">
        <f aca="false">E23-F23</f>
        <v>4266953.56</v>
      </c>
    </row>
    <row r="24" customFormat="false" ht="13.8" hidden="false" customHeight="false" outlineLevel="0" collapsed="false">
      <c r="B24" s="13" t="s">
        <v>28</v>
      </c>
      <c r="C24" s="12" t="n">
        <v>45485013</v>
      </c>
      <c r="D24" s="12" t="n">
        <v>57761940.98</v>
      </c>
      <c r="E24" s="12" t="n">
        <f aca="false">C24+D24</f>
        <v>103246953.98</v>
      </c>
      <c r="F24" s="12" t="n">
        <v>89993999.06</v>
      </c>
      <c r="G24" s="12" t="n">
        <v>88541115.96</v>
      </c>
      <c r="H24" s="12" t="n">
        <f aca="false">E24-F24</f>
        <v>13252954.92</v>
      </c>
    </row>
    <row r="25" customFormat="false" ht="13.8" hidden="false" customHeight="false" outlineLevel="0" collapsed="false">
      <c r="B25" s="13" t="s">
        <v>29</v>
      </c>
      <c r="C25" s="12" t="n">
        <v>8013099</v>
      </c>
      <c r="D25" s="12" t="n">
        <v>1682114.49</v>
      </c>
      <c r="E25" s="12" t="n">
        <f aca="false">C25+D25</f>
        <v>9695213.49</v>
      </c>
      <c r="F25" s="12" t="n">
        <v>6420910.97</v>
      </c>
      <c r="G25" s="12" t="n">
        <v>6373757.24</v>
      </c>
      <c r="H25" s="12" t="n">
        <f aca="false">E25-F25</f>
        <v>3274302.52</v>
      </c>
    </row>
    <row r="26" customFormat="false" ht="13.8" hidden="false" customHeight="false" outlineLevel="0" collapsed="false">
      <c r="B26" s="13" t="s">
        <v>30</v>
      </c>
      <c r="C26" s="12" t="n">
        <v>17905487</v>
      </c>
      <c r="D26" s="12" t="n">
        <v>21329820.63</v>
      </c>
      <c r="E26" s="12" t="n">
        <f aca="false">C26+D26</f>
        <v>39235307.63</v>
      </c>
      <c r="F26" s="12" t="n">
        <v>32822283.41</v>
      </c>
      <c r="G26" s="12" t="n">
        <v>32467024.8</v>
      </c>
      <c r="H26" s="12" t="n">
        <f aca="false">E26-F26</f>
        <v>6413024.22</v>
      </c>
    </row>
    <row r="27" customFormat="false" ht="13.8" hidden="false" customHeight="false" outlineLevel="0" collapsed="false">
      <c r="B27" s="13" t="s">
        <v>31</v>
      </c>
      <c r="C27" s="12" t="n">
        <v>4571760</v>
      </c>
      <c r="D27" s="12" t="n">
        <v>913095.57</v>
      </c>
      <c r="E27" s="12" t="n">
        <f aca="false">C27+D27</f>
        <v>5484855.57</v>
      </c>
      <c r="F27" s="12" t="n">
        <v>3410030.27</v>
      </c>
      <c r="G27" s="12" t="n">
        <v>3391288.17</v>
      </c>
      <c r="H27" s="12" t="n">
        <f aca="false">E27-F27</f>
        <v>2074825.3</v>
      </c>
    </row>
    <row r="28" customFormat="false" ht="13.8" hidden="false" customHeight="false" outlineLevel="0" collapsed="false">
      <c r="B28" s="13" t="s">
        <v>32</v>
      </c>
      <c r="C28" s="12" t="n">
        <v>20924982</v>
      </c>
      <c r="D28" s="12" t="n">
        <v>4409220.62</v>
      </c>
      <c r="E28" s="12" t="n">
        <f aca="false">C28+D28</f>
        <v>25334202.62</v>
      </c>
      <c r="F28" s="12" t="n">
        <v>17683546.92</v>
      </c>
      <c r="G28" s="12" t="n">
        <v>17674532.8</v>
      </c>
      <c r="H28" s="12" t="n">
        <f aca="false">E28-F28</f>
        <v>7650655.7</v>
      </c>
    </row>
    <row r="29" customFormat="false" ht="13.8" hidden="false" customHeight="false" outlineLevel="0" collapsed="false">
      <c r="B29" s="13" t="s">
        <v>33</v>
      </c>
      <c r="C29" s="12" t="n">
        <v>2817453</v>
      </c>
      <c r="D29" s="12" t="n">
        <v>281783.39</v>
      </c>
      <c r="E29" s="12" t="n">
        <f aca="false">C29+D29</f>
        <v>3099236.39</v>
      </c>
      <c r="F29" s="12" t="n">
        <v>1903076.87</v>
      </c>
      <c r="G29" s="12" t="n">
        <v>1901368.77</v>
      </c>
      <c r="H29" s="12" t="n">
        <f aca="false">E29-F29</f>
        <v>1196159.52</v>
      </c>
    </row>
    <row r="30" customFormat="false" ht="13.8" hidden="false" customHeight="false" outlineLevel="0" collapsed="false">
      <c r="B30" s="13" t="s">
        <v>34</v>
      </c>
      <c r="C30" s="12" t="n">
        <v>15402722</v>
      </c>
      <c r="D30" s="12" t="n">
        <v>4212004.17</v>
      </c>
      <c r="E30" s="12" t="n">
        <f aca="false">C30+D30</f>
        <v>19614726.17</v>
      </c>
      <c r="F30" s="12" t="n">
        <v>15754978.1</v>
      </c>
      <c r="G30" s="12" t="n">
        <v>15631442.47</v>
      </c>
      <c r="H30" s="12" t="n">
        <f aca="false">E30-F30</f>
        <v>3859748.07</v>
      </c>
    </row>
    <row r="31" customFormat="false" ht="13.8" hidden="false" customHeight="false" outlineLevel="0" collapsed="false">
      <c r="B31" s="13" t="s">
        <v>35</v>
      </c>
      <c r="C31" s="12" t="n">
        <v>2393384</v>
      </c>
      <c r="D31" s="12" t="n">
        <v>275845.97</v>
      </c>
      <c r="E31" s="12" t="n">
        <f aca="false">C31+D31</f>
        <v>2669229.97</v>
      </c>
      <c r="F31" s="12" t="n">
        <v>1652204.27</v>
      </c>
      <c r="G31" s="12" t="n">
        <v>1631225.36</v>
      </c>
      <c r="H31" s="12" t="n">
        <f aca="false">E31-F31</f>
        <v>1017025.7</v>
      </c>
    </row>
    <row r="32" customFormat="false" ht="13.8" hidden="false" customHeight="false" outlineLevel="0" collapsed="false">
      <c r="B32" s="13" t="s">
        <v>36</v>
      </c>
      <c r="C32" s="12" t="n">
        <v>1681347</v>
      </c>
      <c r="D32" s="12" t="n">
        <v>0</v>
      </c>
      <c r="E32" s="12" t="n">
        <f aca="false">C32+D32</f>
        <v>1681347</v>
      </c>
      <c r="F32" s="12" t="n">
        <v>1261010.97</v>
      </c>
      <c r="G32" s="12" t="n">
        <v>1261010.97</v>
      </c>
      <c r="H32" s="12" t="n">
        <f aca="false">E32-F32</f>
        <v>420336.03</v>
      </c>
    </row>
    <row r="33" customFormat="false" ht="13.8" hidden="false" customHeight="false" outlineLevel="0" collapsed="false">
      <c r="B33" s="13" t="s">
        <v>37</v>
      </c>
      <c r="C33" s="12" t="n">
        <v>1512904</v>
      </c>
      <c r="D33" s="12" t="n">
        <v>0</v>
      </c>
      <c r="E33" s="12" t="n">
        <f aca="false">C33+D33</f>
        <v>1512904</v>
      </c>
      <c r="F33" s="12" t="n">
        <v>1134672.75</v>
      </c>
      <c r="G33" s="12" t="n">
        <v>1134672.75</v>
      </c>
      <c r="H33" s="12" t="n">
        <f aca="false">E33-F33</f>
        <v>378231.25</v>
      </c>
    </row>
    <row r="34" customFormat="false" ht="13.8" hidden="false" customHeight="false" outlineLevel="0" collapsed="false">
      <c r="B34" s="13" t="s">
        <v>38</v>
      </c>
      <c r="C34" s="12" t="n">
        <v>1677317</v>
      </c>
      <c r="D34" s="12" t="n">
        <v>0</v>
      </c>
      <c r="E34" s="12" t="n">
        <f aca="false">C34+D34</f>
        <v>1677317</v>
      </c>
      <c r="F34" s="12" t="n">
        <v>1257985.53</v>
      </c>
      <c r="G34" s="12" t="n">
        <v>1257985.53</v>
      </c>
      <c r="H34" s="12" t="n">
        <f aca="false">E34-F34</f>
        <v>419331.47</v>
      </c>
    </row>
    <row r="35" customFormat="false" ht="13.8" hidden="false" customHeight="false" outlineLevel="0" collapsed="false">
      <c r="B35" s="13" t="s">
        <v>39</v>
      </c>
      <c r="C35" s="12" t="n">
        <v>1468332</v>
      </c>
      <c r="D35" s="12" t="n">
        <v>0</v>
      </c>
      <c r="E35" s="12" t="n">
        <f aca="false">C35+D35</f>
        <v>1468332</v>
      </c>
      <c r="F35" s="12" t="n">
        <v>1101251.97</v>
      </c>
      <c r="G35" s="12" t="n">
        <v>1101251.97</v>
      </c>
      <c r="H35" s="12" t="n">
        <f aca="false">E35-F35</f>
        <v>367080.03</v>
      </c>
    </row>
    <row r="36" customFormat="false" ht="13.8" hidden="false" customHeight="false" outlineLevel="0" collapsed="false">
      <c r="B36" s="13" t="s">
        <v>40</v>
      </c>
      <c r="C36" s="12" t="n">
        <v>390962</v>
      </c>
      <c r="D36" s="12" t="n">
        <v>0</v>
      </c>
      <c r="E36" s="12" t="n">
        <f aca="false">C36+D36</f>
        <v>390962</v>
      </c>
      <c r="F36" s="12" t="n">
        <v>293220.81</v>
      </c>
      <c r="G36" s="12" t="n">
        <v>293220.81</v>
      </c>
      <c r="H36" s="12" t="n">
        <f aca="false">E36-F36</f>
        <v>97741.19</v>
      </c>
    </row>
    <row r="37" customFormat="false" ht="13.8" hidden="false" customHeight="false" outlineLevel="0" collapsed="false">
      <c r="B37" s="13" t="s">
        <v>41</v>
      </c>
      <c r="C37" s="12" t="n">
        <v>646662</v>
      </c>
      <c r="D37" s="12" t="n">
        <v>0</v>
      </c>
      <c r="E37" s="12" t="n">
        <f aca="false">C37+D37</f>
        <v>646662</v>
      </c>
      <c r="F37" s="12" t="n">
        <v>484995.78</v>
      </c>
      <c r="G37" s="12" t="n">
        <v>484995.78</v>
      </c>
      <c r="H37" s="12" t="n">
        <f aca="false">E37-F37</f>
        <v>161666.22</v>
      </c>
    </row>
    <row r="38" customFormat="false" ht="13.8" hidden="false" customHeight="false" outlineLevel="0" collapsed="false">
      <c r="B38" s="13" t="s">
        <v>42</v>
      </c>
      <c r="C38" s="12" t="n">
        <v>1219110</v>
      </c>
      <c r="D38" s="12" t="n">
        <v>0</v>
      </c>
      <c r="E38" s="12" t="n">
        <f aca="false">C38+D38</f>
        <v>1219110</v>
      </c>
      <c r="F38" s="12" t="n">
        <v>914330.97</v>
      </c>
      <c r="G38" s="12" t="n">
        <v>914330.97</v>
      </c>
      <c r="H38" s="12" t="n">
        <f aca="false">E38-F38</f>
        <v>304779.03</v>
      </c>
    </row>
    <row r="39" customFormat="false" ht="13.8" hidden="false" customHeight="false" outlineLevel="0" collapsed="false">
      <c r="B39" s="13" t="s">
        <v>43</v>
      </c>
      <c r="C39" s="12" t="n">
        <v>344962</v>
      </c>
      <c r="D39" s="12" t="n">
        <v>0</v>
      </c>
      <c r="E39" s="12" t="n">
        <f aca="false">C39+D39</f>
        <v>344962</v>
      </c>
      <c r="F39" s="12" t="n">
        <v>258724.53</v>
      </c>
      <c r="G39" s="12" t="n">
        <v>258724.53</v>
      </c>
      <c r="H39" s="12" t="n">
        <f aca="false">E39-F39</f>
        <v>86237.47</v>
      </c>
    </row>
    <row r="40" customFormat="false" ht="13.8" hidden="false" customHeight="false" outlineLevel="0" collapsed="false">
      <c r="B40" s="13" t="s">
        <v>44</v>
      </c>
      <c r="C40" s="12" t="n">
        <v>1425388</v>
      </c>
      <c r="D40" s="12" t="n">
        <v>0</v>
      </c>
      <c r="E40" s="12" t="n">
        <f aca="false">C40+D40</f>
        <v>1425388</v>
      </c>
      <c r="F40" s="12" t="n">
        <v>1069042.5</v>
      </c>
      <c r="G40" s="12" t="n">
        <v>1069042.5</v>
      </c>
      <c r="H40" s="12" t="n">
        <f aca="false">E40-F40</f>
        <v>356345.5</v>
      </c>
    </row>
    <row r="41" customFormat="false" ht="13.8" hidden="false" customHeight="false" outlineLevel="0" collapsed="false">
      <c r="B41" s="13" t="s">
        <v>45</v>
      </c>
      <c r="C41" s="12" t="n">
        <v>373726</v>
      </c>
      <c r="D41" s="12" t="n">
        <v>0</v>
      </c>
      <c r="E41" s="12" t="n">
        <f aca="false">C41+D41</f>
        <v>373726</v>
      </c>
      <c r="F41" s="12" t="n">
        <v>280296</v>
      </c>
      <c r="G41" s="12" t="n">
        <v>280296</v>
      </c>
      <c r="H41" s="12" t="n">
        <f aca="false">E41-F41</f>
        <v>93430</v>
      </c>
    </row>
    <row r="42" customFormat="false" ht="13.8" hidden="false" customHeight="false" outlineLevel="0" collapsed="false">
      <c r="B42" s="13" t="s">
        <v>46</v>
      </c>
      <c r="C42" s="12" t="n">
        <v>994105</v>
      </c>
      <c r="D42" s="12" t="n">
        <v>0</v>
      </c>
      <c r="E42" s="12" t="n">
        <f aca="false">C42+D42</f>
        <v>994105</v>
      </c>
      <c r="F42" s="12" t="n">
        <v>745580.97</v>
      </c>
      <c r="G42" s="12" t="n">
        <v>745580.97</v>
      </c>
      <c r="H42" s="12" t="n">
        <f aca="false">E42-F42</f>
        <v>248524.03</v>
      </c>
    </row>
    <row r="43" customFormat="false" ht="13.8" hidden="false" customHeight="false" outlineLevel="0" collapsed="false">
      <c r="B43" s="13" t="s">
        <v>47</v>
      </c>
      <c r="C43" s="12" t="n">
        <v>711055</v>
      </c>
      <c r="D43" s="12" t="n">
        <v>0</v>
      </c>
      <c r="E43" s="12" t="n">
        <f aca="false">C43+D43</f>
        <v>711055</v>
      </c>
      <c r="F43" s="12" t="n">
        <v>533291.22</v>
      </c>
      <c r="G43" s="12" t="n">
        <v>533291.22</v>
      </c>
      <c r="H43" s="12" t="n">
        <f aca="false">E43-F43</f>
        <v>177763.78</v>
      </c>
    </row>
    <row r="44" customFormat="false" ht="13.8" hidden="false" customHeight="false" outlineLevel="0" collapsed="false">
      <c r="B44" s="13" t="s">
        <v>48</v>
      </c>
      <c r="C44" s="12" t="n">
        <v>358498</v>
      </c>
      <c r="D44" s="12" t="n">
        <v>0</v>
      </c>
      <c r="E44" s="12" t="n">
        <f aca="false">C44+D44</f>
        <v>358498</v>
      </c>
      <c r="F44" s="12" t="n">
        <v>268876.44</v>
      </c>
      <c r="G44" s="12" t="n">
        <v>268876.44</v>
      </c>
      <c r="H44" s="12" t="n">
        <f aca="false">E44-F44</f>
        <v>89621.56</v>
      </c>
    </row>
    <row r="45" customFormat="false" ht="13.8" hidden="false" customHeight="false" outlineLevel="0" collapsed="false">
      <c r="B45" s="13" t="s">
        <v>49</v>
      </c>
      <c r="C45" s="12" t="n">
        <v>372797</v>
      </c>
      <c r="D45" s="12" t="n">
        <v>0</v>
      </c>
      <c r="E45" s="12" t="n">
        <f aca="false">C45+D45</f>
        <v>372797</v>
      </c>
      <c r="F45" s="12" t="n">
        <v>279597.69</v>
      </c>
      <c r="G45" s="12" t="n">
        <v>279597.69</v>
      </c>
      <c r="H45" s="12" t="n">
        <f aca="false">E45-F45</f>
        <v>93199.31</v>
      </c>
    </row>
    <row r="46" customFormat="false" ht="13.8" hidden="false" customHeight="false" outlineLevel="0" collapsed="false">
      <c r="B46" s="13" t="s">
        <v>50</v>
      </c>
      <c r="C46" s="12" t="n">
        <v>214673</v>
      </c>
      <c r="D46" s="12" t="n">
        <v>0</v>
      </c>
      <c r="E46" s="12" t="n">
        <f aca="false">C46+D46</f>
        <v>214673</v>
      </c>
      <c r="F46" s="12" t="n">
        <v>161004.78</v>
      </c>
      <c r="G46" s="12" t="n">
        <v>161004.78</v>
      </c>
      <c r="H46" s="12" t="n">
        <f aca="false">E46-F46</f>
        <v>53668.22</v>
      </c>
    </row>
    <row r="47" customFormat="false" ht="13.8" hidden="false" customHeight="false" outlineLevel="0" collapsed="false">
      <c r="B47" s="13" t="s">
        <v>51</v>
      </c>
      <c r="C47" s="12" t="n">
        <v>249177</v>
      </c>
      <c r="D47" s="12" t="n">
        <v>0</v>
      </c>
      <c r="E47" s="12" t="n">
        <f aca="false">C47+D47</f>
        <v>249177</v>
      </c>
      <c r="F47" s="12" t="n">
        <v>186879.69</v>
      </c>
      <c r="G47" s="12" t="n">
        <v>186879.69</v>
      </c>
      <c r="H47" s="12" t="n">
        <f aca="false">E47-F47</f>
        <v>62297.31</v>
      </c>
    </row>
    <row r="48" customFormat="false" ht="13.8" hidden="false" customHeight="false" outlineLevel="0" collapsed="false">
      <c r="B48" s="13" t="s">
        <v>52</v>
      </c>
      <c r="C48" s="12" t="n">
        <v>278253</v>
      </c>
      <c r="D48" s="12" t="n">
        <v>0</v>
      </c>
      <c r="E48" s="12" t="n">
        <f aca="false">C48+D48</f>
        <v>278253</v>
      </c>
      <c r="F48" s="12" t="n">
        <v>208692</v>
      </c>
      <c r="G48" s="12" t="n">
        <v>208692</v>
      </c>
      <c r="H48" s="12" t="n">
        <f aca="false">E48-F48</f>
        <v>69561</v>
      </c>
    </row>
    <row r="49" customFormat="false" ht="13.8" hidden="false" customHeight="false" outlineLevel="0" collapsed="false">
      <c r="B49" s="13" t="s">
        <v>53</v>
      </c>
      <c r="C49" s="12" t="n">
        <v>563596</v>
      </c>
      <c r="D49" s="12" t="n">
        <v>0</v>
      </c>
      <c r="E49" s="12" t="n">
        <f aca="false">C49+D49</f>
        <v>563596</v>
      </c>
      <c r="F49" s="12" t="n">
        <v>422695.44</v>
      </c>
      <c r="G49" s="12" t="n">
        <v>422695.44</v>
      </c>
      <c r="H49" s="12" t="n">
        <f aca="false">E49-F49</f>
        <v>140900.56</v>
      </c>
    </row>
    <row r="50" customFormat="false" ht="13.8" hidden="false" customHeight="false" outlineLevel="0" collapsed="false">
      <c r="B50" s="13" t="s">
        <v>54</v>
      </c>
      <c r="C50" s="12" t="n">
        <v>273139</v>
      </c>
      <c r="D50" s="12" t="n">
        <v>0</v>
      </c>
      <c r="E50" s="12" t="n">
        <f aca="false">C50+D50</f>
        <v>273139</v>
      </c>
      <c r="F50" s="12" t="n">
        <v>204855.03</v>
      </c>
      <c r="G50" s="12" t="n">
        <v>204855.03</v>
      </c>
      <c r="H50" s="12" t="n">
        <f aca="false">E50-F50</f>
        <v>68283.97</v>
      </c>
    </row>
    <row r="51" customFormat="false" ht="13.8" hidden="false" customHeight="false" outlineLevel="0" collapsed="false">
      <c r="B51" s="13" t="s">
        <v>55</v>
      </c>
      <c r="C51" s="12" t="n">
        <v>222329</v>
      </c>
      <c r="D51" s="12" t="n">
        <v>0</v>
      </c>
      <c r="E51" s="12" t="n">
        <f aca="false">C51+D51</f>
        <v>222329</v>
      </c>
      <c r="F51" s="12" t="n">
        <v>166745.97</v>
      </c>
      <c r="G51" s="12" t="n">
        <v>166745.97</v>
      </c>
      <c r="H51" s="12" t="n">
        <f aca="false">E51-F51</f>
        <v>55583.03</v>
      </c>
    </row>
    <row r="52" customFormat="false" ht="13.8" hidden="false" customHeight="false" outlineLevel="0" collapsed="false">
      <c r="B52" s="13" t="s">
        <v>56</v>
      </c>
      <c r="C52" s="12" t="n">
        <v>635891</v>
      </c>
      <c r="D52" s="12" t="n">
        <v>0</v>
      </c>
      <c r="E52" s="12" t="n">
        <f aca="false">C52+D52</f>
        <v>635891</v>
      </c>
      <c r="F52" s="12" t="n">
        <v>476915.22</v>
      </c>
      <c r="G52" s="12" t="n">
        <v>476915.22</v>
      </c>
      <c r="H52" s="12" t="n">
        <f aca="false">E52-F52</f>
        <v>158975.78</v>
      </c>
    </row>
    <row r="53" customFormat="false" ht="13.8" hidden="false" customHeight="false" outlineLevel="0" collapsed="false">
      <c r="B53" s="13" t="s">
        <v>57</v>
      </c>
      <c r="C53" s="12" t="n">
        <v>477742</v>
      </c>
      <c r="D53" s="12" t="n">
        <v>0</v>
      </c>
      <c r="E53" s="12" t="n">
        <f aca="false">C53+D53</f>
        <v>477742</v>
      </c>
      <c r="F53" s="12" t="n">
        <v>358309.44</v>
      </c>
      <c r="G53" s="12" t="n">
        <v>358309.44</v>
      </c>
      <c r="H53" s="12" t="n">
        <f aca="false">E53-F53</f>
        <v>119432.56</v>
      </c>
    </row>
    <row r="54" customFormat="false" ht="13.8" hidden="false" customHeight="false" outlineLevel="0" collapsed="false">
      <c r="B54" s="13" t="s">
        <v>58</v>
      </c>
      <c r="C54" s="12" t="n">
        <v>215828</v>
      </c>
      <c r="D54" s="12" t="n">
        <v>0</v>
      </c>
      <c r="E54" s="12" t="n">
        <f aca="false">C54+D54</f>
        <v>215828</v>
      </c>
      <c r="F54" s="12" t="n">
        <v>161865.72</v>
      </c>
      <c r="G54" s="12" t="n">
        <v>161865.72</v>
      </c>
      <c r="H54" s="12" t="n">
        <f aca="false">E54-F54</f>
        <v>53962.28</v>
      </c>
    </row>
    <row r="55" customFormat="false" ht="13.8" hidden="false" customHeight="false" outlineLevel="0" collapsed="false">
      <c r="B55" s="13" t="s">
        <v>59</v>
      </c>
      <c r="C55" s="12" t="n">
        <v>443515</v>
      </c>
      <c r="D55" s="12" t="n">
        <v>0</v>
      </c>
      <c r="E55" s="12" t="n">
        <f aca="false">C55+D55</f>
        <v>443515</v>
      </c>
      <c r="F55" s="12" t="n">
        <v>332635.5</v>
      </c>
      <c r="G55" s="12" t="n">
        <v>332635.5</v>
      </c>
      <c r="H55" s="12" t="n">
        <f aca="false">E55-F55</f>
        <v>110879.5</v>
      </c>
    </row>
    <row r="56" customFormat="false" ht="13.8" hidden="false" customHeight="false" outlineLevel="0" collapsed="false">
      <c r="B56" s="13" t="s">
        <v>60</v>
      </c>
      <c r="C56" s="12" t="n">
        <v>395281</v>
      </c>
      <c r="D56" s="12" t="n">
        <v>0</v>
      </c>
      <c r="E56" s="12" t="n">
        <f aca="false">C56+D56</f>
        <v>395281</v>
      </c>
      <c r="F56" s="12" t="n">
        <v>296462.25</v>
      </c>
      <c r="G56" s="12" t="n">
        <v>296462.25</v>
      </c>
      <c r="H56" s="12" t="n">
        <f aca="false">E56-F56</f>
        <v>98818.75</v>
      </c>
    </row>
    <row r="57" customFormat="false" ht="13.8" hidden="false" customHeight="false" outlineLevel="0" collapsed="false">
      <c r="B57" s="13" t="s">
        <v>61</v>
      </c>
      <c r="C57" s="12" t="n">
        <v>207221</v>
      </c>
      <c r="D57" s="12" t="n">
        <v>0</v>
      </c>
      <c r="E57" s="12" t="n">
        <f aca="false">C57+D57</f>
        <v>207221</v>
      </c>
      <c r="F57" s="12" t="n">
        <v>155412</v>
      </c>
      <c r="G57" s="12" t="n">
        <v>155412</v>
      </c>
      <c r="H57" s="12" t="n">
        <f aca="false">E57-F57</f>
        <v>51809</v>
      </c>
    </row>
    <row r="58" customFormat="false" ht="13.8" hidden="false" customHeight="false" outlineLevel="0" collapsed="false">
      <c r="B58" s="13" t="s">
        <v>62</v>
      </c>
      <c r="C58" s="12" t="n">
        <v>164832</v>
      </c>
      <c r="D58" s="12" t="n">
        <v>0</v>
      </c>
      <c r="E58" s="12" t="n">
        <f aca="false">C58+D58</f>
        <v>164832</v>
      </c>
      <c r="F58" s="12" t="n">
        <v>123624.09</v>
      </c>
      <c r="G58" s="12" t="n">
        <v>123624.09</v>
      </c>
      <c r="H58" s="12" t="n">
        <f aca="false">E58-F58</f>
        <v>41207.91</v>
      </c>
    </row>
    <row r="59" customFormat="false" ht="13.8" hidden="false" customHeight="false" outlineLevel="0" collapsed="false">
      <c r="B59" s="13" t="s">
        <v>63</v>
      </c>
      <c r="C59" s="12" t="n">
        <v>257082</v>
      </c>
      <c r="D59" s="12" t="n">
        <v>0</v>
      </c>
      <c r="E59" s="12" t="n">
        <f aca="false">C59+D59</f>
        <v>257082</v>
      </c>
      <c r="F59" s="12" t="n">
        <v>192816</v>
      </c>
      <c r="G59" s="12" t="n">
        <v>192816</v>
      </c>
      <c r="H59" s="12" t="n">
        <f aca="false">E59-F59</f>
        <v>64266</v>
      </c>
    </row>
    <row r="60" customFormat="false" ht="13.8" hidden="false" customHeight="false" outlineLevel="0" collapsed="false">
      <c r="B60" s="13" t="s">
        <v>64</v>
      </c>
      <c r="C60" s="12" t="n">
        <v>345000</v>
      </c>
      <c r="D60" s="12" t="n">
        <v>0</v>
      </c>
      <c r="E60" s="12" t="n">
        <f aca="false">C60+D60</f>
        <v>345000</v>
      </c>
      <c r="F60" s="12" t="n">
        <v>258750</v>
      </c>
      <c r="G60" s="12" t="n">
        <v>258750</v>
      </c>
      <c r="H60" s="12" t="n">
        <f aca="false">E60-F60</f>
        <v>86250</v>
      </c>
    </row>
    <row r="61" customFormat="false" ht="13.8" hidden="false" customHeight="false" outlineLevel="0" collapsed="false">
      <c r="B61" s="13" t="s">
        <v>65</v>
      </c>
      <c r="C61" s="12" t="n">
        <v>226541</v>
      </c>
      <c r="D61" s="12" t="n">
        <v>0</v>
      </c>
      <c r="E61" s="12" t="n">
        <f aca="false">C61+D61</f>
        <v>226541</v>
      </c>
      <c r="F61" s="12" t="n">
        <v>169906.5</v>
      </c>
      <c r="G61" s="12" t="n">
        <v>169906.5</v>
      </c>
      <c r="H61" s="12" t="n">
        <f aca="false">E61-F61</f>
        <v>56634.5</v>
      </c>
    </row>
    <row r="62" customFormat="false" ht="13.8" hidden="false" customHeight="false" outlineLevel="0" collapsed="false">
      <c r="B62" s="13" t="s">
        <v>66</v>
      </c>
      <c r="C62" s="12" t="n">
        <v>250235</v>
      </c>
      <c r="D62" s="12" t="n">
        <v>0</v>
      </c>
      <c r="E62" s="12" t="n">
        <f aca="false">C62+D62</f>
        <v>250235</v>
      </c>
      <c r="F62" s="12" t="n">
        <v>187676.28</v>
      </c>
      <c r="G62" s="12" t="n">
        <v>187676.28</v>
      </c>
      <c r="H62" s="12" t="n">
        <f aca="false">E62-F62</f>
        <v>62558.72</v>
      </c>
    </row>
    <row r="63" customFormat="false" ht="13.8" hidden="false" customHeight="false" outlineLevel="0" collapsed="false">
      <c r="B63" s="13" t="s">
        <v>67</v>
      </c>
      <c r="C63" s="12" t="n">
        <v>284022</v>
      </c>
      <c r="D63" s="12" t="n">
        <v>0</v>
      </c>
      <c r="E63" s="12" t="n">
        <f aca="false">C63+D63</f>
        <v>284022</v>
      </c>
      <c r="F63" s="12" t="n">
        <v>213017.31</v>
      </c>
      <c r="G63" s="12" t="n">
        <v>213017.31</v>
      </c>
      <c r="H63" s="12" t="n">
        <f aca="false">E63-F63</f>
        <v>71004.69</v>
      </c>
    </row>
    <row r="64" customFormat="false" ht="13.8" hidden="false" customHeight="false" outlineLevel="0" collapsed="false">
      <c r="B64" s="13" t="s">
        <v>68</v>
      </c>
      <c r="C64" s="12" t="n">
        <v>213773</v>
      </c>
      <c r="D64" s="12" t="n">
        <v>0</v>
      </c>
      <c r="E64" s="12" t="n">
        <f aca="false">C64+D64</f>
        <v>213773</v>
      </c>
      <c r="F64" s="12" t="n">
        <v>160335.81</v>
      </c>
      <c r="G64" s="12" t="n">
        <v>160335.81</v>
      </c>
      <c r="H64" s="12" t="n">
        <f aca="false">E64-F64</f>
        <v>53437.19</v>
      </c>
    </row>
    <row r="65" customFormat="false" ht="13.8" hidden="false" customHeight="false" outlineLevel="0" collapsed="false">
      <c r="B65" s="13" t="s">
        <v>69</v>
      </c>
      <c r="C65" s="12" t="n">
        <v>341573</v>
      </c>
      <c r="D65" s="12" t="n">
        <v>0</v>
      </c>
      <c r="E65" s="12" t="n">
        <f aca="false">C65+D65</f>
        <v>341573</v>
      </c>
      <c r="F65" s="12" t="n">
        <v>256182.03</v>
      </c>
      <c r="G65" s="12" t="n">
        <v>256182.03</v>
      </c>
      <c r="H65" s="12" t="n">
        <f aca="false">E65-F65</f>
        <v>85390.97</v>
      </c>
    </row>
    <row r="66" customFormat="false" ht="13.8" hidden="false" customHeight="false" outlineLevel="0" collapsed="false">
      <c r="B66" s="13" t="s">
        <v>70</v>
      </c>
      <c r="C66" s="12" t="n">
        <v>249527</v>
      </c>
      <c r="D66" s="12" t="n">
        <v>0</v>
      </c>
      <c r="E66" s="12" t="n">
        <f aca="false">C66+D66</f>
        <v>249527</v>
      </c>
      <c r="F66" s="12" t="n">
        <v>187173.72</v>
      </c>
      <c r="G66" s="12" t="n">
        <v>187173.72</v>
      </c>
      <c r="H66" s="12" t="n">
        <f aca="false">E66-F66</f>
        <v>62353.28</v>
      </c>
    </row>
    <row r="67" customFormat="false" ht="13.8" hidden="false" customHeight="false" outlineLevel="0" collapsed="false">
      <c r="B67" s="13" t="s">
        <v>71</v>
      </c>
      <c r="C67" s="12" t="n">
        <v>272999</v>
      </c>
      <c r="D67" s="12" t="n">
        <v>0</v>
      </c>
      <c r="E67" s="12" t="n">
        <f aca="false">C67+D67</f>
        <v>272999</v>
      </c>
      <c r="F67" s="12" t="n">
        <v>204747.75</v>
      </c>
      <c r="G67" s="12" t="n">
        <v>204747.75</v>
      </c>
      <c r="H67" s="12" t="n">
        <f aca="false">E67-F67</f>
        <v>68251.25</v>
      </c>
    </row>
    <row r="68" customFormat="false" ht="13.8" hidden="false" customHeight="false" outlineLevel="0" collapsed="false">
      <c r="B68" s="13" t="s">
        <v>72</v>
      </c>
      <c r="C68" s="12" t="n">
        <v>315176</v>
      </c>
      <c r="D68" s="12" t="n">
        <v>0</v>
      </c>
      <c r="E68" s="12" t="n">
        <f aca="false">C68+D68</f>
        <v>315176</v>
      </c>
      <c r="F68" s="12" t="n">
        <v>236379.06</v>
      </c>
      <c r="G68" s="12" t="n">
        <v>236379.06</v>
      </c>
      <c r="H68" s="12" t="n">
        <f aca="false">E68-F68</f>
        <v>78796.94</v>
      </c>
    </row>
    <row r="69" customFormat="false" ht="13.8" hidden="false" customHeight="false" outlineLevel="0" collapsed="false">
      <c r="B69" s="13" t="s">
        <v>73</v>
      </c>
      <c r="C69" s="12" t="n">
        <v>219145</v>
      </c>
      <c r="D69" s="12" t="n">
        <v>0</v>
      </c>
      <c r="E69" s="12" t="n">
        <f aca="false">C69+D69</f>
        <v>219145</v>
      </c>
      <c r="F69" s="12" t="n">
        <v>164355.75</v>
      </c>
      <c r="G69" s="12" t="n">
        <v>164355.75</v>
      </c>
      <c r="H69" s="12" t="n">
        <f aca="false">E69-F69</f>
        <v>54789.25</v>
      </c>
    </row>
    <row r="70" customFormat="false" ht="13.8" hidden="false" customHeight="false" outlineLevel="0" collapsed="false">
      <c r="B70" s="13" t="s">
        <v>74</v>
      </c>
      <c r="C70" s="12" t="n">
        <v>13145400</v>
      </c>
      <c r="D70" s="12" t="n">
        <v>0</v>
      </c>
      <c r="E70" s="12" t="n">
        <f aca="false">C70+D70</f>
        <v>13145400</v>
      </c>
      <c r="F70" s="12" t="n">
        <v>9832659.34</v>
      </c>
      <c r="G70" s="12" t="n">
        <v>9832659.34</v>
      </c>
      <c r="H70" s="12" t="n">
        <f aca="false">E70-F70</f>
        <v>3312740.66</v>
      </c>
    </row>
    <row r="71" customFormat="false" ht="13.8" hidden="false" customHeight="false" outlineLevel="0" collapsed="false">
      <c r="B71" s="13" t="s">
        <v>75</v>
      </c>
      <c r="C71" s="12" t="n">
        <v>84972000</v>
      </c>
      <c r="D71" s="12" t="n">
        <v>7110556</v>
      </c>
      <c r="E71" s="12" t="n">
        <f aca="false">C71+D71</f>
        <v>92082556</v>
      </c>
      <c r="F71" s="12" t="n">
        <v>71883213.79</v>
      </c>
      <c r="G71" s="12" t="n">
        <v>71883213.79</v>
      </c>
      <c r="H71" s="12" t="n">
        <f aca="false">E71-F71</f>
        <v>20199342.21</v>
      </c>
    </row>
    <row r="72" s="14" customFormat="true" ht="13.8" hidden="false" customHeight="false" outlineLevel="0" collapsed="false">
      <c r="B72" s="15" t="s">
        <v>76</v>
      </c>
      <c r="C72" s="16" t="n">
        <f aca="false">SUM(C73:C134)</f>
        <v>261498756</v>
      </c>
      <c r="D72" s="16" t="n">
        <f aca="false">SUM(D73:D134)</f>
        <v>66561462.85</v>
      </c>
      <c r="E72" s="16" t="n">
        <f aca="false">SUM(E73:E134)</f>
        <v>328060218.85</v>
      </c>
      <c r="F72" s="16" t="n">
        <f aca="false">SUM(F73:F134)</f>
        <v>262410124.89</v>
      </c>
      <c r="G72" s="16" t="n">
        <f aca="false">SUM(G73:G134)</f>
        <v>248615709.85</v>
      </c>
      <c r="H72" s="16" t="n">
        <f aca="false">SUM(H73:H134)</f>
        <v>65650093.96</v>
      </c>
    </row>
    <row r="73" customFormat="false" ht="13.8" hidden="false" customHeight="false" outlineLevel="0" collapsed="false">
      <c r="B73" s="9" t="s">
        <v>14</v>
      </c>
      <c r="C73" s="10" t="n">
        <v>1005140</v>
      </c>
      <c r="D73" s="10" t="n">
        <v>13125609.97</v>
      </c>
      <c r="E73" s="10" t="n">
        <f aca="false">C73+D73</f>
        <v>14130749.97</v>
      </c>
      <c r="F73" s="10" t="n">
        <v>13186020.97</v>
      </c>
      <c r="G73" s="10" t="n">
        <v>13186020.97</v>
      </c>
      <c r="H73" s="11" t="n">
        <f aca="false">E73-F73</f>
        <v>944729</v>
      </c>
    </row>
    <row r="74" customFormat="false" ht="13.8" hidden="false" customHeight="false" outlineLevel="0" collapsed="false">
      <c r="B74" s="9" t="s">
        <v>15</v>
      </c>
      <c r="C74" s="10" t="n">
        <v>431778</v>
      </c>
      <c r="D74" s="10" t="n">
        <v>8297390.73</v>
      </c>
      <c r="E74" s="10" t="n">
        <f aca="false">C74+D74</f>
        <v>8729168.73</v>
      </c>
      <c r="F74" s="10" t="n">
        <v>7129335.26</v>
      </c>
      <c r="G74" s="10" t="n">
        <v>7129335.26</v>
      </c>
      <c r="H74" s="11" t="n">
        <f aca="false">E74-F74</f>
        <v>1599833.47</v>
      </c>
    </row>
    <row r="75" customFormat="false" ht="13.8" hidden="false" customHeight="false" outlineLevel="0" collapsed="false">
      <c r="B75" s="9" t="s">
        <v>16</v>
      </c>
      <c r="C75" s="10" t="n">
        <v>2879825</v>
      </c>
      <c r="D75" s="10" t="n">
        <v>254535.14</v>
      </c>
      <c r="E75" s="10" t="n">
        <f aca="false">C75+D75</f>
        <v>3134360.14</v>
      </c>
      <c r="F75" s="10" t="n">
        <v>255940.14</v>
      </c>
      <c r="G75" s="10" t="n">
        <v>255940.14</v>
      </c>
      <c r="H75" s="11" t="n">
        <f aca="false">E75-F75</f>
        <v>2878420</v>
      </c>
    </row>
    <row r="76" customFormat="false" ht="13.8" hidden="false" customHeight="false" outlineLevel="0" collapsed="false">
      <c r="B76" s="9" t="s">
        <v>17</v>
      </c>
      <c r="C76" s="10" t="n">
        <v>148113</v>
      </c>
      <c r="D76" s="10" t="n">
        <v>15146267.01</v>
      </c>
      <c r="E76" s="10" t="n">
        <f aca="false">C76+D76</f>
        <v>15294380.01</v>
      </c>
      <c r="F76" s="10" t="n">
        <v>14964907.37</v>
      </c>
      <c r="G76" s="10" t="n">
        <v>14964907.37</v>
      </c>
      <c r="H76" s="11" t="n">
        <f aca="false">E76-F76</f>
        <v>329472.640000001</v>
      </c>
    </row>
    <row r="77" customFormat="false" ht="13.8" hidden="false" customHeight="false" outlineLevel="0" collapsed="false">
      <c r="B77" s="9" t="s">
        <v>18</v>
      </c>
      <c r="C77" s="12" t="n">
        <v>9478</v>
      </c>
      <c r="D77" s="12" t="n">
        <v>145646.19</v>
      </c>
      <c r="E77" s="12" t="n">
        <f aca="false">C77+D77</f>
        <v>155124.19</v>
      </c>
      <c r="F77" s="12" t="n">
        <v>147536.19</v>
      </c>
      <c r="G77" s="12" t="n">
        <v>147536.19</v>
      </c>
      <c r="H77" s="11" t="n">
        <f aca="false">E77-F77</f>
        <v>7588</v>
      </c>
    </row>
    <row r="78" customFormat="false" ht="13.8" hidden="false" customHeight="false" outlineLevel="0" collapsed="false">
      <c r="B78" s="9" t="s">
        <v>19</v>
      </c>
      <c r="C78" s="12" t="n">
        <v>952178</v>
      </c>
      <c r="D78" s="12" t="n">
        <v>16018520.24</v>
      </c>
      <c r="E78" s="12" t="n">
        <f aca="false">C78+D78</f>
        <v>16970698.24</v>
      </c>
      <c r="F78" s="12" t="n">
        <v>15976022.85</v>
      </c>
      <c r="G78" s="12" t="n">
        <v>15678615.62</v>
      </c>
      <c r="H78" s="11" t="n">
        <f aca="false">E78-F78</f>
        <v>994675.390000003</v>
      </c>
    </row>
    <row r="79" customFormat="false" ht="13.8" hidden="false" customHeight="false" outlineLevel="0" collapsed="false">
      <c r="B79" s="9" t="s">
        <v>20</v>
      </c>
      <c r="C79" s="12" t="n">
        <v>105761124</v>
      </c>
      <c r="D79" s="12" t="n">
        <v>7241684.74</v>
      </c>
      <c r="E79" s="12" t="n">
        <f aca="false">C79+D79</f>
        <v>113002808.74</v>
      </c>
      <c r="F79" s="12" t="n">
        <v>62204358.57</v>
      </c>
      <c r="G79" s="12" t="n">
        <v>61413162.17</v>
      </c>
      <c r="H79" s="11" t="n">
        <f aca="false">E79-F79</f>
        <v>50798450.17</v>
      </c>
    </row>
    <row r="80" customFormat="false" ht="13.8" hidden="false" customHeight="false" outlineLevel="0" collapsed="false">
      <c r="B80" s="9" t="s">
        <v>21</v>
      </c>
      <c r="C80" s="12" t="n">
        <v>146723228</v>
      </c>
      <c r="D80" s="12" t="n">
        <v>-4858359.67</v>
      </c>
      <c r="E80" s="12" t="n">
        <f aca="false">C80+D80</f>
        <v>141864868.33</v>
      </c>
      <c r="F80" s="12" t="n">
        <v>136400670.88</v>
      </c>
      <c r="G80" s="12" t="n">
        <v>123875632.71</v>
      </c>
      <c r="H80" s="11" t="n">
        <f aca="false">E80-F80</f>
        <v>5464197.45000002</v>
      </c>
    </row>
    <row r="81" customFormat="false" ht="13.8" hidden="false" customHeight="false" outlineLevel="0" collapsed="false">
      <c r="B81" s="13" t="s">
        <v>22</v>
      </c>
      <c r="C81" s="12" t="n">
        <v>86685</v>
      </c>
      <c r="D81" s="12" t="n">
        <v>386809.83</v>
      </c>
      <c r="E81" s="12" t="n">
        <f aca="false">C81+D81</f>
        <v>473494.83</v>
      </c>
      <c r="F81" s="12" t="n">
        <v>403567.83</v>
      </c>
      <c r="G81" s="12" t="n">
        <v>403567.83</v>
      </c>
      <c r="H81" s="11" t="n">
        <f aca="false">E81-F81</f>
        <v>69927</v>
      </c>
    </row>
    <row r="82" customFormat="false" ht="13.8" hidden="false" customHeight="false" outlineLevel="0" collapsed="false">
      <c r="B82" s="13" t="s">
        <v>23</v>
      </c>
      <c r="C82" s="12" t="n">
        <v>2469</v>
      </c>
      <c r="D82" s="12" t="n">
        <v>232644.06</v>
      </c>
      <c r="E82" s="12" t="n">
        <f aca="false">C82+D82</f>
        <v>235113.06</v>
      </c>
      <c r="F82" s="12" t="n">
        <v>235113.06</v>
      </c>
      <c r="G82" s="12" t="n">
        <v>235113.06</v>
      </c>
      <c r="H82" s="11" t="n">
        <f aca="false">E82-F82</f>
        <v>0</v>
      </c>
    </row>
    <row r="83" customFormat="false" ht="13.8" hidden="false" customHeight="false" outlineLevel="0" collapsed="false">
      <c r="B83" s="13" t="s">
        <v>24</v>
      </c>
      <c r="C83" s="12" t="n">
        <v>187100</v>
      </c>
      <c r="D83" s="12" t="n">
        <v>279353.66</v>
      </c>
      <c r="E83" s="12" t="n">
        <f aca="false">C83+D83</f>
        <v>466453.66</v>
      </c>
      <c r="F83" s="12" t="n">
        <v>357258.66</v>
      </c>
      <c r="G83" s="12" t="n">
        <v>357258.66</v>
      </c>
      <c r="H83" s="11" t="n">
        <f aca="false">E83-F83</f>
        <v>109195</v>
      </c>
    </row>
    <row r="84" customFormat="false" ht="13.8" hidden="false" customHeight="false" outlineLevel="0" collapsed="false">
      <c r="B84" s="13" t="s">
        <v>25</v>
      </c>
      <c r="C84" s="12" t="n">
        <v>1276183</v>
      </c>
      <c r="D84" s="12" t="n">
        <v>1415422.08</v>
      </c>
      <c r="E84" s="12" t="n">
        <f aca="false">C84+D84</f>
        <v>2691605.08</v>
      </c>
      <c r="F84" s="12" t="n">
        <v>1880704.08</v>
      </c>
      <c r="G84" s="12" t="n">
        <v>1880704.08</v>
      </c>
      <c r="H84" s="11" t="n">
        <f aca="false">E84-F84</f>
        <v>810901</v>
      </c>
    </row>
    <row r="85" customFormat="false" ht="13.8" hidden="false" customHeight="false" outlineLevel="0" collapsed="false">
      <c r="B85" s="13" t="s">
        <v>26</v>
      </c>
      <c r="C85" s="12" t="n">
        <v>38962</v>
      </c>
      <c r="D85" s="12" t="n">
        <v>621913.87</v>
      </c>
      <c r="E85" s="12" t="n">
        <f aca="false">C85+D85</f>
        <v>660875.87</v>
      </c>
      <c r="F85" s="12" t="n">
        <v>636583.87</v>
      </c>
      <c r="G85" s="12" t="n">
        <v>636583.87</v>
      </c>
      <c r="H85" s="11" t="n">
        <f aca="false">E85-F85</f>
        <v>24292</v>
      </c>
    </row>
    <row r="86" customFormat="false" ht="13.8" hidden="false" customHeight="false" outlineLevel="0" collapsed="false">
      <c r="B86" s="13" t="s">
        <v>27</v>
      </c>
      <c r="C86" s="12" t="n">
        <v>16367</v>
      </c>
      <c r="D86" s="12" t="n">
        <v>468267.31</v>
      </c>
      <c r="E86" s="12" t="n">
        <f aca="false">C86+D86</f>
        <v>484634.31</v>
      </c>
      <c r="F86" s="12" t="n">
        <v>470948.31</v>
      </c>
      <c r="G86" s="12" t="n">
        <v>470948.31</v>
      </c>
      <c r="H86" s="11" t="n">
        <f aca="false">E86-F86</f>
        <v>13686</v>
      </c>
    </row>
    <row r="87" customFormat="false" ht="13.8" hidden="false" customHeight="false" outlineLevel="0" collapsed="false">
      <c r="B87" s="13" t="s">
        <v>28</v>
      </c>
      <c r="C87" s="12" t="n">
        <v>1442389</v>
      </c>
      <c r="D87" s="12" t="n">
        <v>2151773.83</v>
      </c>
      <c r="E87" s="12" t="n">
        <f aca="false">C87+D87</f>
        <v>3594162.83</v>
      </c>
      <c r="F87" s="12" t="n">
        <v>2401728.41</v>
      </c>
      <c r="G87" s="12" t="n">
        <v>2401728.41</v>
      </c>
      <c r="H87" s="11" t="n">
        <f aca="false">E87-F87</f>
        <v>1192434.42</v>
      </c>
    </row>
    <row r="88" customFormat="false" ht="13.8" hidden="false" customHeight="false" outlineLevel="0" collapsed="false">
      <c r="B88" s="13" t="s">
        <v>29</v>
      </c>
      <c r="C88" s="12" t="n">
        <v>24153</v>
      </c>
      <c r="D88" s="12" t="n">
        <v>342471.6</v>
      </c>
      <c r="E88" s="12" t="n">
        <f aca="false">C88+D88</f>
        <v>366624.6</v>
      </c>
      <c r="F88" s="12" t="n">
        <v>365292.18</v>
      </c>
      <c r="G88" s="12" t="n">
        <v>365292.18</v>
      </c>
      <c r="H88" s="11" t="n">
        <f aca="false">E88-F88</f>
        <v>1332.41999999998</v>
      </c>
    </row>
    <row r="89" customFormat="false" ht="13.8" hidden="false" customHeight="false" outlineLevel="0" collapsed="false">
      <c r="B89" s="13" t="s">
        <v>30</v>
      </c>
      <c r="C89" s="12" t="n">
        <v>477905</v>
      </c>
      <c r="D89" s="12" t="n">
        <v>3452943.93</v>
      </c>
      <c r="E89" s="12" t="n">
        <f aca="false">C89+D89</f>
        <v>3930848.93</v>
      </c>
      <c r="F89" s="12" t="n">
        <v>3549473.93</v>
      </c>
      <c r="G89" s="12" t="n">
        <v>3368700.69</v>
      </c>
      <c r="H89" s="11" t="n">
        <f aca="false">E89-F89</f>
        <v>381375</v>
      </c>
    </row>
    <row r="90" customFormat="false" ht="13.8" hidden="false" customHeight="false" outlineLevel="0" collapsed="false">
      <c r="B90" s="13" t="s">
        <v>31</v>
      </c>
      <c r="C90" s="12" t="n">
        <v>1962</v>
      </c>
      <c r="D90" s="12" t="n">
        <v>133447.41</v>
      </c>
      <c r="E90" s="12" t="n">
        <f aca="false">C90+D90</f>
        <v>135409.41</v>
      </c>
      <c r="F90" s="12" t="n">
        <v>135409.41</v>
      </c>
      <c r="G90" s="12" t="n">
        <v>135409.41</v>
      </c>
      <c r="H90" s="11" t="n">
        <f aca="false">E90-F90</f>
        <v>0</v>
      </c>
    </row>
    <row r="91" customFormat="false" ht="13.8" hidden="false" customHeight="false" outlineLevel="0" collapsed="false">
      <c r="B91" s="13" t="s">
        <v>32</v>
      </c>
      <c r="C91" s="12" t="n">
        <v>1117</v>
      </c>
      <c r="D91" s="12" t="n">
        <v>601922.62</v>
      </c>
      <c r="E91" s="12" t="n">
        <f aca="false">C91+D91</f>
        <v>603039.62</v>
      </c>
      <c r="F91" s="12" t="n">
        <v>603039.62</v>
      </c>
      <c r="G91" s="12" t="n">
        <v>603039.62</v>
      </c>
      <c r="H91" s="11" t="n">
        <f aca="false">E91-F91</f>
        <v>0</v>
      </c>
    </row>
    <row r="92" customFormat="false" ht="13.8" hidden="false" customHeight="false" outlineLevel="0" collapsed="false">
      <c r="B92" s="13" t="s">
        <v>33</v>
      </c>
      <c r="C92" s="12" t="n">
        <v>2233</v>
      </c>
      <c r="D92" s="12" t="n">
        <v>54997.61</v>
      </c>
      <c r="E92" s="12" t="n">
        <f aca="false">C92+D92</f>
        <v>57230.61</v>
      </c>
      <c r="F92" s="12" t="n">
        <v>57141.61</v>
      </c>
      <c r="G92" s="12" t="n">
        <v>57141.61</v>
      </c>
      <c r="H92" s="11" t="n">
        <f aca="false">E92-F92</f>
        <v>89</v>
      </c>
    </row>
    <row r="93" customFormat="false" ht="13.8" hidden="false" customHeight="false" outlineLevel="0" collapsed="false">
      <c r="B93" s="13" t="s">
        <v>34</v>
      </c>
      <c r="C93" s="12" t="n">
        <v>29496</v>
      </c>
      <c r="D93" s="12" t="n">
        <v>979162.04</v>
      </c>
      <c r="E93" s="12" t="n">
        <f aca="false">C93+D93</f>
        <v>1008658.04</v>
      </c>
      <c r="F93" s="12" t="n">
        <v>979162.04</v>
      </c>
      <c r="G93" s="12" t="n">
        <v>979162.04</v>
      </c>
      <c r="H93" s="11" t="n">
        <f aca="false">E93-F93</f>
        <v>29496</v>
      </c>
    </row>
    <row r="94" customFormat="false" ht="13.8" hidden="false" customHeight="false" outlineLevel="0" collapsed="false">
      <c r="B94" s="13" t="s">
        <v>35</v>
      </c>
      <c r="C94" s="12" t="n">
        <v>871</v>
      </c>
      <c r="D94" s="12" t="n">
        <v>69038.65</v>
      </c>
      <c r="E94" s="12" t="n">
        <f aca="false">C94+D94</f>
        <v>69909.65</v>
      </c>
      <c r="F94" s="12" t="n">
        <v>69909.65</v>
      </c>
      <c r="G94" s="12" t="n">
        <v>69909.65</v>
      </c>
      <c r="H94" s="11" t="n">
        <f aca="false">E94-F94</f>
        <v>0</v>
      </c>
    </row>
    <row r="95" customFormat="false" ht="13.8" hidden="false" customHeight="false" outlineLevel="0" collapsed="false">
      <c r="B95" s="13" t="s">
        <v>36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</row>
    <row r="96" customFormat="false" ht="13.8" hidden="false" customHeight="false" outlineLevel="0" collapsed="false">
      <c r="B96" s="13" t="s">
        <v>37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</row>
    <row r="97" customFormat="false" ht="13.8" hidden="false" customHeight="false" outlineLevel="0" collapsed="false">
      <c r="B97" s="13" t="s">
        <v>38</v>
      </c>
      <c r="C97" s="12" t="n"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</row>
    <row r="98" customFormat="false" ht="13.8" hidden="false" customHeight="false" outlineLevel="0" collapsed="false">
      <c r="B98" s="13" t="s">
        <v>39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</row>
    <row r="99" customFormat="false" ht="13.8" hidden="false" customHeight="false" outlineLevel="0" collapsed="false">
      <c r="B99" s="13" t="s">
        <v>40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</row>
    <row r="100" customFormat="false" ht="13.8" hidden="false" customHeight="false" outlineLevel="0" collapsed="false">
      <c r="B100" s="13" t="s">
        <v>41</v>
      </c>
      <c r="C100" s="12" t="n">
        <v>0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</row>
    <row r="101" customFormat="false" ht="13.8" hidden="false" customHeight="false" outlineLevel="0" collapsed="false">
      <c r="B101" s="13" t="s">
        <v>42</v>
      </c>
      <c r="C101" s="12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</row>
    <row r="102" customFormat="false" ht="13.8" hidden="false" customHeight="false" outlineLevel="0" collapsed="false">
      <c r="B102" s="13" t="s">
        <v>43</v>
      </c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</row>
    <row r="103" customFormat="false" ht="13.8" hidden="false" customHeight="false" outlineLevel="0" collapsed="false">
      <c r="B103" s="13" t="s">
        <v>44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</row>
    <row r="104" customFormat="false" ht="13.8" hidden="false" customHeight="false" outlineLevel="0" collapsed="false">
      <c r="B104" s="13" t="s">
        <v>45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</row>
    <row r="105" customFormat="false" ht="13.8" hidden="false" customHeight="false" outlineLevel="0" collapsed="false">
      <c r="B105" s="13" t="s">
        <v>46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</row>
    <row r="106" customFormat="false" ht="13.8" hidden="false" customHeight="false" outlineLevel="0" collapsed="false">
      <c r="B106" s="13" t="s">
        <v>47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</row>
    <row r="107" customFormat="false" ht="13.8" hidden="false" customHeight="false" outlineLevel="0" collapsed="false">
      <c r="B107" s="13" t="s">
        <v>48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</row>
    <row r="108" customFormat="false" ht="13.8" hidden="false" customHeight="false" outlineLevel="0" collapsed="false">
      <c r="B108" s="13" t="s">
        <v>49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</row>
    <row r="109" customFormat="false" ht="13.8" hidden="false" customHeight="false" outlineLevel="0" collapsed="false">
      <c r="B109" s="13" t="s">
        <v>50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</row>
    <row r="110" customFormat="false" ht="13.8" hidden="false" customHeight="false" outlineLevel="0" collapsed="false">
      <c r="B110" s="13" t="s">
        <v>51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</row>
    <row r="111" customFormat="false" ht="13.8" hidden="false" customHeight="false" outlineLevel="0" collapsed="false">
      <c r="B111" s="13" t="s">
        <v>52</v>
      </c>
      <c r="C111" s="12" t="n">
        <v>0</v>
      </c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</row>
    <row r="112" customFormat="false" ht="13.8" hidden="false" customHeight="false" outlineLevel="0" collapsed="false">
      <c r="B112" s="13" t="s">
        <v>53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</row>
    <row r="113" customFormat="false" ht="13.8" hidden="false" customHeight="false" outlineLevel="0" collapsed="false">
      <c r="B113" s="13" t="s">
        <v>54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</row>
    <row r="114" customFormat="false" ht="13.8" hidden="false" customHeight="false" outlineLevel="0" collapsed="false">
      <c r="B114" s="13" t="s">
        <v>55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</row>
    <row r="115" customFormat="false" ht="13.8" hidden="false" customHeight="false" outlineLevel="0" collapsed="false">
      <c r="B115" s="13" t="s">
        <v>56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</row>
    <row r="116" customFormat="false" ht="13.8" hidden="false" customHeight="false" outlineLevel="0" collapsed="false">
      <c r="B116" s="13" t="s">
        <v>57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</row>
    <row r="117" customFormat="false" ht="13.8" hidden="false" customHeight="false" outlineLevel="0" collapsed="false">
      <c r="B117" s="13" t="s">
        <v>58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</row>
    <row r="118" customFormat="false" ht="13.8" hidden="false" customHeight="false" outlineLevel="0" collapsed="false">
      <c r="B118" s="13" t="s">
        <v>59</v>
      </c>
      <c r="C118" s="12" t="n"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2" t="n">
        <v>0</v>
      </c>
    </row>
    <row r="119" customFormat="false" ht="13.8" hidden="false" customHeight="false" outlineLevel="0" collapsed="false">
      <c r="B119" s="13" t="s">
        <v>60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</row>
    <row r="120" customFormat="false" ht="13.8" hidden="false" customHeight="false" outlineLevel="0" collapsed="false">
      <c r="B120" s="13" t="s">
        <v>61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0</v>
      </c>
    </row>
    <row r="121" customFormat="false" ht="13.8" hidden="false" customHeight="false" outlineLevel="0" collapsed="false">
      <c r="B121" s="13" t="s">
        <v>62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</row>
    <row r="122" customFormat="false" ht="13.8" hidden="false" customHeight="false" outlineLevel="0" collapsed="false">
      <c r="B122" s="13" t="s">
        <v>63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</row>
    <row r="123" customFormat="false" ht="13.8" hidden="false" customHeight="false" outlineLevel="0" collapsed="false">
      <c r="B123" s="13" t="s">
        <v>64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</row>
    <row r="124" customFormat="false" ht="13.8" hidden="false" customHeight="false" outlineLevel="0" collapsed="false">
      <c r="B124" s="13" t="s">
        <v>65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</row>
    <row r="125" customFormat="false" ht="13.8" hidden="false" customHeight="false" outlineLevel="0" collapsed="false">
      <c r="B125" s="13" t="s">
        <v>66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</row>
    <row r="126" customFormat="false" ht="13.8" hidden="false" customHeight="false" outlineLevel="0" collapsed="false">
      <c r="B126" s="13" t="s">
        <v>67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</row>
    <row r="127" customFormat="false" ht="13.8" hidden="false" customHeight="false" outlineLevel="0" collapsed="false">
      <c r="B127" s="13" t="s">
        <v>68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</row>
    <row r="128" customFormat="false" ht="13.8" hidden="false" customHeight="false" outlineLevel="0" collapsed="false">
      <c r="B128" s="13" t="s">
        <v>69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</row>
    <row r="129" customFormat="false" ht="13.8" hidden="false" customHeight="false" outlineLevel="0" collapsed="false">
      <c r="B129" s="13" t="s">
        <v>70</v>
      </c>
      <c r="C129" s="12" t="n">
        <v>0</v>
      </c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</row>
    <row r="130" customFormat="false" ht="13.8" hidden="false" customHeight="false" outlineLevel="0" collapsed="false">
      <c r="B130" s="13" t="s">
        <v>71</v>
      </c>
      <c r="C130" s="12" t="n">
        <v>0</v>
      </c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</row>
    <row r="131" customFormat="false" ht="13.8" hidden="false" customHeight="false" outlineLevel="0" collapsed="false">
      <c r="B131" s="13" t="s">
        <v>72</v>
      </c>
      <c r="C131" s="12" t="n">
        <v>0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</row>
    <row r="132" customFormat="false" ht="13.8" hidden="false" customHeight="false" outlineLevel="0" collapsed="false">
      <c r="B132" s="13" t="s">
        <v>73</v>
      </c>
      <c r="C132" s="12" t="n">
        <v>0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</row>
    <row r="133" customFormat="false" ht="13.8" hidden="false" customHeight="false" outlineLevel="0" collapsed="false">
      <c r="B133" s="13" t="s">
        <v>74</v>
      </c>
      <c r="C133" s="12" t="n">
        <v>0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</row>
    <row r="134" customFormat="false" ht="13.8" hidden="false" customHeight="false" outlineLevel="0" collapsed="false">
      <c r="B134" s="13" t="s">
        <v>75</v>
      </c>
      <c r="C134" s="12" t="n">
        <v>0</v>
      </c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</row>
    <row r="135" s="14" customFormat="true" ht="13.8" hidden="false" customHeight="false" outlineLevel="0" collapsed="false">
      <c r="B135" s="13"/>
      <c r="C135" s="12"/>
      <c r="D135" s="12"/>
      <c r="E135" s="12"/>
      <c r="F135" s="12"/>
      <c r="G135" s="12"/>
      <c r="H135" s="11"/>
    </row>
    <row r="136" customFormat="false" ht="13.8" hidden="false" customHeight="false" outlineLevel="0" collapsed="false">
      <c r="B136" s="7" t="s">
        <v>77</v>
      </c>
      <c r="C136" s="17" t="n">
        <f aca="false">C9+C72</f>
        <v>1165666847.01</v>
      </c>
      <c r="D136" s="17" t="n">
        <f aca="false">D9+D72</f>
        <v>374832600.89</v>
      </c>
      <c r="E136" s="17" t="n">
        <f aca="false">E9+E72</f>
        <v>1540499447.9</v>
      </c>
      <c r="F136" s="17" t="n">
        <f aca="false">F9+F72</f>
        <v>1115990890.37</v>
      </c>
      <c r="G136" s="17" t="n">
        <f aca="false">G9+G72</f>
        <v>1090902681.68</v>
      </c>
      <c r="H136" s="17" t="n">
        <f aca="false">H9+H72</f>
        <v>424508557.53</v>
      </c>
    </row>
    <row r="137" customFormat="false" ht="14.4" hidden="false" customHeight="false" outlineLevel="0" collapsed="false">
      <c r="B137" s="18"/>
      <c r="C137" s="19"/>
      <c r="D137" s="19"/>
      <c r="E137" s="19"/>
      <c r="F137" s="19"/>
      <c r="G137" s="19"/>
      <c r="H137" s="19"/>
    </row>
    <row r="1011" customFormat="false" ht="409.6" hidden="false" customHeight="false" outlineLevel="0" collapsed="false">
      <c r="B1011" s="20"/>
      <c r="C1011" s="20"/>
      <c r="D1011" s="20"/>
      <c r="E1011" s="20"/>
      <c r="F1011" s="20"/>
      <c r="G1011" s="20"/>
      <c r="H1011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Nayeli</cp:lastModifiedBy>
  <cp:lastPrinted>2016-12-22T17:30:19Z</cp:lastPrinted>
  <dcterms:modified xsi:type="dcterms:W3CDTF">2018-12-19T18:11:13Z</dcterms:modified>
  <cp:revision>0</cp:revision>
  <dc:subject/>
  <dc:title/>
</cp:coreProperties>
</file>