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760</xdr:colOff>
      <xdr:row>98</xdr:row>
      <xdr:rowOff>122040</xdr:rowOff>
    </xdr:from>
    <xdr:to>
      <xdr:col>2</xdr:col>
      <xdr:colOff>337680</xdr:colOff>
      <xdr:row>104</xdr:row>
      <xdr:rowOff>7560</xdr:rowOff>
    </xdr:to>
    <xdr:sp>
      <xdr:nvSpPr>
        <xdr:cNvPr id="0" name="1 CuadroTexto"/>
        <xdr:cNvSpPr/>
      </xdr:nvSpPr>
      <xdr:spPr>
        <a:xfrm>
          <a:off x="869760" y="17903160"/>
          <a:ext cx="419616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A.P. JOSELINE DE LA LUZ UREÑA TU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A DE HACIENDA DEL H.AYUNTAMIENTO DE CAMPE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98</xdr:row>
      <xdr:rowOff>122040</xdr:rowOff>
    </xdr:from>
    <xdr:to>
      <xdr:col>6</xdr:col>
      <xdr:colOff>71640</xdr:colOff>
      <xdr:row>104</xdr:row>
      <xdr:rowOff>7560</xdr:rowOff>
    </xdr:to>
    <xdr:sp>
      <xdr:nvSpPr>
        <xdr:cNvPr id="1" name="2 CuadroTexto"/>
        <xdr:cNvSpPr/>
      </xdr:nvSpPr>
      <xdr:spPr>
        <a:xfrm>
          <a:off x="5987880" y="17903160"/>
          <a:ext cx="282636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0</xdr:row>
      <xdr:rowOff>30600</xdr:rowOff>
    </xdr:from>
    <xdr:to>
      <xdr:col>0</xdr:col>
      <xdr:colOff>1757880</xdr:colOff>
      <xdr:row>6</xdr:row>
      <xdr:rowOff>152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15400" y="30600"/>
          <a:ext cx="94248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D95" activeCellId="0" sqref="D9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4.2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04168091.01</v>
      </c>
      <c r="C11" s="11" t="n">
        <f aca="false">C12+C22+C31+C42</f>
        <v>282401455.29</v>
      </c>
      <c r="D11" s="11" t="n">
        <f aca="false">D12+D22+D31+D42</f>
        <v>1186569546.3</v>
      </c>
      <c r="E11" s="11" t="n">
        <f aca="false">E12+E22+E31+E42</f>
        <v>1186080930.84</v>
      </c>
      <c r="F11" s="11" t="n">
        <f aca="false">F12+F22+F31+F42</f>
        <v>1139528061.79</v>
      </c>
      <c r="G11" s="11" t="n">
        <f aca="false">G12+G22+G31+G42</f>
        <v>488615.45999994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04168091.01</v>
      </c>
      <c r="C12" s="11" t="n">
        <f aca="false">SUM(C13:C20)</f>
        <v>274397999.86</v>
      </c>
      <c r="D12" s="11" t="n">
        <f aca="false">SUM(D13:D20)</f>
        <v>1178566090.87</v>
      </c>
      <c r="E12" s="11" t="n">
        <f aca="false">SUM(E13:E20)</f>
        <v>1178077938.56</v>
      </c>
      <c r="F12" s="11" t="n">
        <f aca="false">SUM(F13:F20)</f>
        <v>1131526701.97</v>
      </c>
      <c r="G12" s="11" t="n">
        <f aca="false">D12-E12</f>
        <v>488152.309999943</v>
      </c>
    </row>
    <row r="13" customFormat="false" ht="13.8" hidden="false" customHeight="false" outlineLevel="0" collapsed="false">
      <c r="A13" s="12" t="s">
        <v>15</v>
      </c>
      <c r="B13" s="13" t="n">
        <v>904168091.01</v>
      </c>
      <c r="C13" s="13" t="n">
        <v>274397796.68</v>
      </c>
      <c r="D13" s="13" t="n">
        <f aca="false">B13+C13</f>
        <v>1178565887.69</v>
      </c>
      <c r="E13" s="13" t="n">
        <v>1178077735.38</v>
      </c>
      <c r="F13" s="13" t="n">
        <v>1131526498.79</v>
      </c>
      <c r="G13" s="13" t="n">
        <f aca="false">D13-E13</f>
        <v>488152.309999943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0</v>
      </c>
      <c r="C19" s="13" t="n">
        <v>203.18</v>
      </c>
      <c r="D19" s="13" t="n">
        <f aca="false">B19+C19</f>
        <v>203.18</v>
      </c>
      <c r="E19" s="13" t="n">
        <v>203.18</v>
      </c>
      <c r="F19" s="13" t="n">
        <v>203.18</v>
      </c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792231.71</v>
      </c>
      <c r="D22" s="11" t="n">
        <f aca="false">SUM(D23:D29)</f>
        <v>2792231.71</v>
      </c>
      <c r="E22" s="11" t="n">
        <f aca="false">SUM(E23:E29)</f>
        <v>2792231.69</v>
      </c>
      <c r="F22" s="11" t="n">
        <f aca="false">SUM(F23:F29)</f>
        <v>2792231.69</v>
      </c>
      <c r="G22" s="11" t="n">
        <f aca="false">D22-E22</f>
        <v>0.020000000018626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0</v>
      </c>
      <c r="C24" s="13" t="n">
        <v>2792231.71</v>
      </c>
      <c r="D24" s="13" t="n">
        <f aca="false">B24+C24</f>
        <v>2792231.71</v>
      </c>
      <c r="E24" s="13" t="n">
        <v>2792231.69</v>
      </c>
      <c r="F24" s="13" t="n">
        <v>2792231.69</v>
      </c>
      <c r="G24" s="13" t="n">
        <f aca="false">D24-E24</f>
        <v>0.0200000000186265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5211223.72</v>
      </c>
      <c r="D31" s="11" t="n">
        <f aca="false">SUM(D32:D40)</f>
        <v>5211223.72</v>
      </c>
      <c r="E31" s="11" t="n">
        <f aca="false">SUM(E32:E40)</f>
        <v>5210760.59</v>
      </c>
      <c r="F31" s="11" t="n">
        <f aca="false">SUM(F32:F40)</f>
        <v>5209128.13</v>
      </c>
      <c r="G31" s="11" t="n">
        <f aca="false">D31-E31</f>
        <v>463.129999999888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v>0</v>
      </c>
      <c r="C35" s="13" t="n">
        <v>5209591.26</v>
      </c>
      <c r="D35" s="13" t="n">
        <f aca="false">B35+C35</f>
        <v>5209591.26</v>
      </c>
      <c r="E35" s="13" t="n">
        <v>5209128.13</v>
      </c>
      <c r="F35" s="13" t="n">
        <v>5209128.13</v>
      </c>
      <c r="G35" s="13" t="n">
        <f aca="false">D35-E35</f>
        <v>463.129999999888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0</v>
      </c>
      <c r="C38" s="13" t="n">
        <v>1632.46</v>
      </c>
      <c r="D38" s="13" t="n">
        <f aca="false">B38+C38</f>
        <v>1632.46</v>
      </c>
      <c r="E38" s="13" t="n">
        <v>1632.46</v>
      </c>
      <c r="F38" s="13" t="n">
        <v>0</v>
      </c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61498756</v>
      </c>
      <c r="C48" s="11" t="n">
        <f aca="false">C49+C59+C68+C79</f>
        <v>76512775.57</v>
      </c>
      <c r="D48" s="11" t="n">
        <f aca="false">D49+D59+D68+D79</f>
        <v>338011531.57</v>
      </c>
      <c r="E48" s="11" t="n">
        <f aca="false">E49+E59+E68+E79</f>
        <v>307323494.46</v>
      </c>
      <c r="F48" s="11" t="n">
        <f aca="false">F49+F59+F68+F79</f>
        <v>298285694.4</v>
      </c>
      <c r="G48" s="11" t="n">
        <f aca="false">D48-E48</f>
        <v>30688037.1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261498756</v>
      </c>
      <c r="C49" s="11" t="n">
        <f aca="false">SUM(C50:C57)</f>
        <v>-40909853.99</v>
      </c>
      <c r="D49" s="11" t="n">
        <f aca="false">SUM(D50:D57)</f>
        <v>220588902.01</v>
      </c>
      <c r="E49" s="11" t="n">
        <f aca="false">SUM(E50:E57)</f>
        <v>220584906.01</v>
      </c>
      <c r="F49" s="11" t="n">
        <f aca="false">SUM(F50:F57)</f>
        <v>218474900.36</v>
      </c>
      <c r="G49" s="11" t="n">
        <f aca="false">D49-E49</f>
        <v>3996</v>
      </c>
    </row>
    <row r="50" customFormat="false" ht="13.8" hidden="false" customHeight="false" outlineLevel="0" collapsed="false">
      <c r="A50" s="12" t="s">
        <v>15</v>
      </c>
      <c r="B50" s="13" t="n">
        <v>261498756</v>
      </c>
      <c r="C50" s="13" t="n">
        <v>-54289819.53</v>
      </c>
      <c r="D50" s="13" t="n">
        <f aca="false">B50+C50</f>
        <v>207208936.47</v>
      </c>
      <c r="E50" s="13" t="n">
        <v>207204940.47</v>
      </c>
      <c r="F50" s="13" t="n">
        <v>205094934.82</v>
      </c>
      <c r="G50" s="13" t="n">
        <f aca="false">D50-E50</f>
        <v>3996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848519.73</v>
      </c>
      <c r="D54" s="13" t="n">
        <f aca="false">B54+C54</f>
        <v>848519.73</v>
      </c>
      <c r="E54" s="13" t="n">
        <v>848519.73</v>
      </c>
      <c r="F54" s="13" t="n">
        <v>848519.73</v>
      </c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12531445.81</v>
      </c>
      <c r="D56" s="13" t="n">
        <f aca="false">B56+C56</f>
        <v>12531445.81</v>
      </c>
      <c r="E56" s="13" t="n">
        <v>12531445.81</v>
      </c>
      <c r="F56" s="13" t="n">
        <v>12531445.81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01403233.17</v>
      </c>
      <c r="D59" s="11" t="n">
        <f aca="false">SUM(D60:D66)</f>
        <v>101403233.17</v>
      </c>
      <c r="E59" s="11" t="n">
        <f aca="false">SUM(E60:E66)</f>
        <v>70889774.84</v>
      </c>
      <c r="F59" s="11" t="n">
        <f aca="false">SUM(F60:F66)</f>
        <v>64837641.58</v>
      </c>
      <c r="G59" s="11" t="n">
        <f aca="false">D59-E59</f>
        <v>30513458.33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474699.46</v>
      </c>
      <c r="D60" s="13" t="n">
        <f aca="false">B60+C60</f>
        <v>474699.46</v>
      </c>
      <c r="E60" s="13" t="n">
        <v>474699.46</v>
      </c>
      <c r="F60" s="13" t="n">
        <v>474699.46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0</v>
      </c>
      <c r="C61" s="13" t="n">
        <v>100251801.34</v>
      </c>
      <c r="D61" s="13" t="n">
        <f aca="false">B61+C61</f>
        <v>100251801.34</v>
      </c>
      <c r="E61" s="13" t="n">
        <v>69738343.01</v>
      </c>
      <c r="F61" s="13" t="n">
        <v>63891544.37</v>
      </c>
      <c r="G61" s="13" t="n">
        <f aca="false">D61-E61</f>
        <v>30513458.33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676732.37</v>
      </c>
      <c r="D64" s="13" t="n">
        <f aca="false">B64+C64</f>
        <v>676732.37</v>
      </c>
      <c r="E64" s="13" t="n">
        <v>676732.37</v>
      </c>
      <c r="F64" s="13" t="n">
        <v>471397.75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16019396.39</v>
      </c>
      <c r="D68" s="11" t="n">
        <f aca="false">SUM(D69:D77)</f>
        <v>16019396.39</v>
      </c>
      <c r="E68" s="11" t="n">
        <f aca="false">SUM(E69:E77)</f>
        <v>15848813.61</v>
      </c>
      <c r="F68" s="11" t="n">
        <f aca="false">SUM(F69:F77)</f>
        <v>14973152.46</v>
      </c>
      <c r="G68" s="11" t="n">
        <f aca="false">D68-E68</f>
        <v>170582.780000001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v>0</v>
      </c>
      <c r="C72" s="13" t="n">
        <v>15934931.64</v>
      </c>
      <c r="D72" s="13" t="n">
        <f aca="false">B72+C72</f>
        <v>15934931.64</v>
      </c>
      <c r="E72" s="13" t="n">
        <v>15764348.86</v>
      </c>
      <c r="F72" s="13" t="n">
        <v>14973152.46</v>
      </c>
      <c r="G72" s="13" t="n">
        <f aca="false">D72-E72</f>
        <v>170582.780000001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 t="n">
        <v>0</v>
      </c>
      <c r="C75" s="13" t="n">
        <v>84464.75</v>
      </c>
      <c r="D75" s="13" t="n">
        <f aca="false">B75+C75</f>
        <v>84464.75</v>
      </c>
      <c r="E75" s="13" t="n">
        <v>84464.75</v>
      </c>
      <c r="F75" s="13" t="n">
        <v>0</v>
      </c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165666847.01</v>
      </c>
      <c r="C85" s="11" t="n">
        <f aca="false">C11+C48</f>
        <v>358914230.86</v>
      </c>
      <c r="D85" s="11" t="n">
        <f aca="false">D11+D48</f>
        <v>1524581077.87</v>
      </c>
      <c r="E85" s="11" t="n">
        <f aca="false">E11+E48</f>
        <v>1493404425.3</v>
      </c>
      <c r="F85" s="11" t="n">
        <f aca="false">F11+F48</f>
        <v>1437813756.19</v>
      </c>
      <c r="G85" s="11" t="n">
        <f aca="false">G11+G48</f>
        <v>31176652.56999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19-01-28T23:06:31Z</cp:lastPrinted>
  <dcterms:modified xsi:type="dcterms:W3CDTF">2019-01-30T22:39:58Z</dcterms:modified>
  <cp:revision>0</cp:revision>
  <dc:subject/>
  <dc:title/>
</cp:coreProperties>
</file>