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  <sheet name="F5_EAID" sheetId="2" state="hidden" r:id="rId3"/>
  </sheets>
  <definedNames>
    <definedName function="false" hidden="false" localSheetId="1" name="_xlnm.Print_Titles" vbProcedure="false">F5_EAID!$2:$8</definedName>
    <definedName function="false" hidden="false" localSheetId="0" name="_xlnm.Print_Titles" vbProcedure="false">ok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6">
  <si>
    <t xml:space="preserve">Cuenta Pública 2019</t>
  </si>
  <si>
    <t xml:space="preserve">Municipio de Campeche (a)</t>
  </si>
  <si>
    <t xml:space="preserve">Estado Analítico de Ingresos Detallado - LDF</t>
  </si>
  <si>
    <t xml:space="preserve">Del 1 de Enero al 31 de Dic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52" activeCellId="0" sqref="K5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9.99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3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5</v>
      </c>
      <c r="D6" s="7"/>
      <c r="E6" s="7"/>
      <c r="F6" s="7"/>
      <c r="G6" s="7"/>
      <c r="H6" s="7" t="s">
        <v>6</v>
      </c>
    </row>
    <row r="7" customFormat="false" ht="13.8" hidden="false" customHeight="true" outlineLevel="0" collapsed="false">
      <c r="B7" s="6" t="s">
        <v>7</v>
      </c>
      <c r="C7" s="8" t="s">
        <v>8</v>
      </c>
      <c r="D7" s="9" t="s">
        <v>9</v>
      </c>
      <c r="E7" s="8" t="s">
        <v>10</v>
      </c>
      <c r="F7" s="8" t="s">
        <v>11</v>
      </c>
      <c r="G7" s="8" t="s">
        <v>12</v>
      </c>
      <c r="H7" s="7"/>
    </row>
    <row r="8" customFormat="false" ht="14.4" hidden="false" customHeight="false" outlineLevel="0" collapsed="false">
      <c r="B8" s="10" t="s">
        <v>13</v>
      </c>
      <c r="C8" s="8"/>
      <c r="D8" s="9"/>
      <c r="E8" s="8"/>
      <c r="F8" s="8"/>
      <c r="G8" s="8"/>
      <c r="H8" s="8"/>
    </row>
    <row r="9" customFormat="false" ht="13.8" hidden="false" customHeight="false" outlineLevel="0" collapsed="false">
      <c r="B9" s="11" t="s">
        <v>14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5</v>
      </c>
      <c r="C10" s="12" t="n">
        <f aca="false">ROUND(F5_EAID!C10,0)</f>
        <v>103394411</v>
      </c>
      <c r="D10" s="12" t="n">
        <f aca="false">ROUND(F5_EAID!D10,0)</f>
        <v>2606712</v>
      </c>
      <c r="E10" s="12" t="n">
        <f aca="false">C10+D10</f>
        <v>106001123</v>
      </c>
      <c r="F10" s="12" t="n">
        <f aca="false">ROUND(F5_EAID!F10,0)</f>
        <v>106001123</v>
      </c>
      <c r="G10" s="12" t="n">
        <f aca="false">ROUND(F5_EAID!G10,0)</f>
        <v>106001123</v>
      </c>
      <c r="H10" s="12" t="n">
        <f aca="false">G10-C10</f>
        <v>2606712</v>
      </c>
    </row>
    <row r="11" customFormat="false" ht="13.8" hidden="false" customHeight="false" outlineLevel="0" collapsed="false">
      <c r="B11" s="14" t="s">
        <v>16</v>
      </c>
      <c r="C11" s="12" t="n">
        <f aca="false">ROUND(F5_EAID!C11,0)</f>
        <v>0</v>
      </c>
      <c r="D11" s="12" t="n">
        <f aca="false">ROUND(F5_EAID!D11,0)</f>
        <v>0</v>
      </c>
      <c r="E11" s="12" t="n">
        <f aca="false">C11+D11</f>
        <v>0</v>
      </c>
      <c r="F11" s="12" t="n">
        <f aca="false">ROUND(F5_EAID!F11,0)</f>
        <v>0</v>
      </c>
      <c r="G11" s="12" t="n">
        <f aca="false">ROUND(F5_EAID!G11,0)</f>
        <v>0</v>
      </c>
      <c r="H11" s="12" t="n">
        <f aca="false">G11-C11</f>
        <v>0</v>
      </c>
    </row>
    <row r="12" customFormat="false" ht="13.8" hidden="false" customHeight="false" outlineLevel="0" collapsed="false">
      <c r="B12" s="14" t="s">
        <v>17</v>
      </c>
      <c r="C12" s="12" t="n">
        <f aca="false">ROUND(F5_EAID!C12,0)</f>
        <v>0</v>
      </c>
      <c r="D12" s="12" t="n">
        <f aca="false">ROUND(F5_EAID!D12,0)</f>
        <v>0</v>
      </c>
      <c r="E12" s="12" t="n">
        <f aca="false">C12+D12</f>
        <v>0</v>
      </c>
      <c r="F12" s="12" t="n">
        <f aca="false">ROUND(F5_EAID!F12,0)</f>
        <v>0</v>
      </c>
      <c r="G12" s="12" t="n">
        <f aca="false">ROUND(F5_EAID!G12,0)</f>
        <v>0</v>
      </c>
      <c r="H12" s="12" t="n">
        <f aca="false">G12-C12</f>
        <v>0</v>
      </c>
    </row>
    <row r="13" customFormat="false" ht="13.8" hidden="false" customHeight="false" outlineLevel="0" collapsed="false">
      <c r="B13" s="14" t="s">
        <v>18</v>
      </c>
      <c r="C13" s="12" t="n">
        <f aca="false">ROUND(F5_EAID!C13,0)</f>
        <v>192388238</v>
      </c>
      <c r="D13" s="12" t="n">
        <f aca="false">ROUND(F5_EAID!D13,0)</f>
        <v>66839451</v>
      </c>
      <c r="E13" s="12" t="n">
        <f aca="false">C13+D13</f>
        <v>259227689</v>
      </c>
      <c r="F13" s="12" t="n">
        <f aca="false">ROUND(F5_EAID!F13,0)</f>
        <v>259227689</v>
      </c>
      <c r="G13" s="12" t="n">
        <f aca="false">ROUND(F5_EAID!G13,0)</f>
        <v>259227689</v>
      </c>
      <c r="H13" s="12" t="n">
        <f aca="false">G13-C13</f>
        <v>66839451</v>
      </c>
    </row>
    <row r="14" customFormat="false" ht="13.8" hidden="false" customHeight="false" outlineLevel="0" collapsed="false">
      <c r="B14" s="14" t="s">
        <v>19</v>
      </c>
      <c r="C14" s="12" t="n">
        <f aca="false">ROUND(F5_EAID!C14,0)</f>
        <v>3321630</v>
      </c>
      <c r="D14" s="12" t="n">
        <f aca="false">ROUND(F5_EAID!D14,0)</f>
        <v>11447565</v>
      </c>
      <c r="E14" s="12" t="n">
        <f aca="false">C14+D14</f>
        <v>14769195</v>
      </c>
      <c r="F14" s="12" t="n">
        <f aca="false">ROUND(F5_EAID!F14,0)</f>
        <v>14769195</v>
      </c>
      <c r="G14" s="12" t="n">
        <f aca="false">ROUND(F5_EAID!G14,0)</f>
        <v>14769195</v>
      </c>
      <c r="H14" s="12" t="n">
        <f aca="false">G14-C14</f>
        <v>11447565</v>
      </c>
    </row>
    <row r="15" customFormat="false" ht="13.8" hidden="false" customHeight="false" outlineLevel="0" collapsed="false">
      <c r="B15" s="14" t="s">
        <v>20</v>
      </c>
      <c r="C15" s="12" t="n">
        <f aca="false">ROUND(F5_EAID!C15,0)</f>
        <v>2176891</v>
      </c>
      <c r="D15" s="12" t="n">
        <f aca="false">ROUND(F5_EAID!D15,0)</f>
        <v>13146869</v>
      </c>
      <c r="E15" s="12" t="n">
        <f aca="false">C15+D15</f>
        <v>15323760</v>
      </c>
      <c r="F15" s="12" t="n">
        <f aca="false">ROUND(F5_EAID!F15,0)</f>
        <v>15323760</v>
      </c>
      <c r="G15" s="12" t="n">
        <f aca="false">ROUND(F5_EAID!G15,0)</f>
        <v>15323760</v>
      </c>
      <c r="H15" s="12" t="n">
        <f aca="false">G15-C15</f>
        <v>13146869</v>
      </c>
    </row>
    <row r="16" customFormat="false" ht="13.8" hidden="false" customHeight="false" outlineLevel="0" collapsed="false">
      <c r="B16" s="14" t="s">
        <v>21</v>
      </c>
      <c r="C16" s="12" t="n">
        <f aca="false">ROUND(F5_EAID!C16,0)</f>
        <v>0</v>
      </c>
      <c r="D16" s="12" t="n">
        <f aca="false">ROUND(F5_EAID!D16,0)</f>
        <v>0</v>
      </c>
      <c r="E16" s="12" t="n">
        <f aca="false">C16+D16</f>
        <v>0</v>
      </c>
      <c r="F16" s="12" t="n">
        <f aca="false">ROUND(F5_EAID!F16,0)</f>
        <v>0</v>
      </c>
      <c r="G16" s="12" t="n">
        <f aca="false">ROUND(F5_EAID!G16,0)</f>
        <v>0</v>
      </c>
      <c r="H16" s="12" t="n">
        <f aca="false">G16-C16</f>
        <v>0</v>
      </c>
    </row>
    <row r="17" customFormat="false" ht="39.6" hidden="false" customHeight="false" outlineLevel="0" collapsed="false">
      <c r="B17" s="15" t="s">
        <v>22</v>
      </c>
      <c r="C17" s="12" t="n">
        <f aca="false">SUM(C18:C28)</f>
        <v>449101240</v>
      </c>
      <c r="D17" s="12" t="n">
        <f aca="false">SUM(D18:D28)</f>
        <v>177375740</v>
      </c>
      <c r="E17" s="12" t="n">
        <f aca="false">SUM(E18:E28)</f>
        <v>626476980</v>
      </c>
      <c r="F17" s="12" t="n">
        <f aca="false">SUM(F18:F28)</f>
        <v>626476980</v>
      </c>
      <c r="G17" s="12" t="n">
        <f aca="false">SUM(G18:G28)</f>
        <v>626476980</v>
      </c>
      <c r="H17" s="16" t="n">
        <f aca="false">SUM(H18:H28)</f>
        <v>177375740</v>
      </c>
    </row>
    <row r="18" customFormat="false" ht="13.8" hidden="false" customHeight="false" outlineLevel="0" collapsed="false">
      <c r="B18" s="17" t="s">
        <v>23</v>
      </c>
      <c r="C18" s="12" t="n">
        <f aca="false">ROUND(F5_EAID!C18,0)</f>
        <v>290227133</v>
      </c>
      <c r="D18" s="12" t="n">
        <f aca="false">ROUND(F5_EAID!D18,0)</f>
        <v>95315381</v>
      </c>
      <c r="E18" s="12" t="n">
        <f aca="false">C18+D18</f>
        <v>385542514</v>
      </c>
      <c r="F18" s="12" t="n">
        <f aca="false">ROUND(F5_EAID!F18,0)</f>
        <v>385542514</v>
      </c>
      <c r="G18" s="12" t="n">
        <f aca="false">ROUND(F5_EAID!G18,0)</f>
        <v>385542514</v>
      </c>
      <c r="H18" s="12" t="n">
        <f aca="false">G18-C18</f>
        <v>95315381</v>
      </c>
    </row>
    <row r="19" customFormat="false" ht="13.8" hidden="false" customHeight="false" outlineLevel="0" collapsed="false">
      <c r="B19" s="17" t="s">
        <v>24</v>
      </c>
      <c r="C19" s="12" t="n">
        <f aca="false">ROUND(F5_EAID!C19,0)</f>
        <v>76813260</v>
      </c>
      <c r="D19" s="12" t="n">
        <v>24388397</v>
      </c>
      <c r="E19" s="12" t="n">
        <f aca="false">C19+D19</f>
        <v>101201657</v>
      </c>
      <c r="F19" s="12" t="n">
        <v>101201657</v>
      </c>
      <c r="G19" s="12" t="n">
        <v>101201657</v>
      </c>
      <c r="H19" s="12" t="n">
        <f aca="false">G19-C19</f>
        <v>24388397</v>
      </c>
    </row>
    <row r="20" customFormat="false" ht="13.8" hidden="false" customHeight="false" outlineLevel="0" collapsed="false">
      <c r="B20" s="17" t="s">
        <v>25</v>
      </c>
      <c r="C20" s="12" t="n">
        <f aca="false">ROUND(F5_EAID!C20,0)</f>
        <v>13449060</v>
      </c>
      <c r="D20" s="12" t="n">
        <f aca="false">ROUND(F5_EAID!D20,0)</f>
        <v>1695502</v>
      </c>
      <c r="E20" s="12" t="n">
        <f aca="false">C20+D20</f>
        <v>15144562</v>
      </c>
      <c r="F20" s="12" t="n">
        <f aca="false">ROUND(F5_EAID!F20,0)</f>
        <v>15144562</v>
      </c>
      <c r="G20" s="12" t="n">
        <f aca="false">ROUND(F5_EAID!G20,0)</f>
        <v>15144562</v>
      </c>
      <c r="H20" s="12" t="n">
        <f aca="false">G20-C20</f>
        <v>1695502</v>
      </c>
    </row>
    <row r="21" customFormat="false" ht="13.8" hidden="false" customHeight="false" outlineLevel="0" collapsed="false">
      <c r="B21" s="17" t="s">
        <v>26</v>
      </c>
      <c r="C21" s="12" t="n">
        <f aca="false">ROUND(F5_EAID!C21,0)</f>
        <v>655759</v>
      </c>
      <c r="D21" s="12" t="n">
        <f aca="false">ROUND(F5_EAID!D21,0)</f>
        <v>85171</v>
      </c>
      <c r="E21" s="12" t="n">
        <f aca="false">C21+D21</f>
        <v>740930</v>
      </c>
      <c r="F21" s="12" t="n">
        <f aca="false">ROUND(F5_EAID!F21,0)</f>
        <v>740930</v>
      </c>
      <c r="G21" s="12" t="n">
        <f aca="false">ROUND(F5_EAID!G21,0)</f>
        <v>740930</v>
      </c>
      <c r="H21" s="12" t="n">
        <f aca="false">G21-C21</f>
        <v>85171</v>
      </c>
    </row>
    <row r="22" customFormat="false" ht="13.8" hidden="false" customHeight="false" outlineLevel="0" collapsed="false">
      <c r="B22" s="17" t="s">
        <v>27</v>
      </c>
      <c r="C22" s="12" t="n">
        <f aca="false">ROUND(F5_EAID!C22,0)</f>
        <v>0</v>
      </c>
      <c r="D22" s="12" t="n">
        <f aca="false">ROUND(F5_EAID!D22,0)</f>
        <v>0</v>
      </c>
      <c r="E22" s="12" t="n">
        <f aca="false">C22+D22</f>
        <v>0</v>
      </c>
      <c r="F22" s="12" t="n">
        <f aca="false">ROUND(F5_EAID!F22,0)</f>
        <v>0</v>
      </c>
      <c r="G22" s="12" t="n">
        <f aca="false">ROUND(F5_EAID!G22,0)</f>
        <v>0</v>
      </c>
      <c r="H22" s="12" t="n">
        <f aca="false">G22-C22</f>
        <v>0</v>
      </c>
    </row>
    <row r="23" customFormat="false" ht="26.4" hidden="false" customHeight="false" outlineLevel="0" collapsed="false">
      <c r="B23" s="18" t="s">
        <v>28</v>
      </c>
      <c r="C23" s="12" t="n">
        <f aca="false">ROUND(F5_EAID!C23,0)</f>
        <v>3703793</v>
      </c>
      <c r="D23" s="12" t="n">
        <f aca="false">ROUND(F5_EAID!D23,0)</f>
        <v>729379</v>
      </c>
      <c r="E23" s="12" t="n">
        <f aca="false">C23+D23</f>
        <v>4433172</v>
      </c>
      <c r="F23" s="12" t="n">
        <f aca="false">ROUND(F5_EAID!F23,0)</f>
        <v>4433172</v>
      </c>
      <c r="G23" s="12" t="n">
        <f aca="false">ROUND(F5_EAID!G23,0)</f>
        <v>4433172</v>
      </c>
      <c r="H23" s="12" t="n">
        <f aca="false">G23-C23</f>
        <v>729379</v>
      </c>
    </row>
    <row r="24" customFormat="false" ht="26.4" hidden="false" customHeight="false" outlineLevel="0" collapsed="false">
      <c r="B24" s="18" t="s">
        <v>29</v>
      </c>
      <c r="C24" s="12" t="n">
        <f aca="false">ROUND(F5_EAID!C24,0)</f>
        <v>0</v>
      </c>
      <c r="D24" s="12" t="n">
        <f aca="false">ROUND(F5_EAID!D24,0)</f>
        <v>0</v>
      </c>
      <c r="E24" s="12" t="n">
        <f aca="false">C24+D24</f>
        <v>0</v>
      </c>
      <c r="F24" s="12" t="n">
        <f aca="false">ROUND(F5_EAID!F24,0)</f>
        <v>0</v>
      </c>
      <c r="G24" s="12" t="n">
        <f aca="false">ROUND(F5_EAID!G24,0)</f>
        <v>0</v>
      </c>
      <c r="H24" s="12" t="n">
        <f aca="false">G24-C24</f>
        <v>0</v>
      </c>
    </row>
    <row r="25" customFormat="false" ht="13.8" hidden="false" customHeight="false" outlineLevel="0" collapsed="false">
      <c r="B25" s="17" t="s">
        <v>30</v>
      </c>
      <c r="C25" s="12" t="n">
        <f aca="false">ROUND(F5_EAID!C25,0)</f>
        <v>0</v>
      </c>
      <c r="D25" s="12" t="n">
        <f aca="false">ROUND(F5_EAID!D25,0)</f>
        <v>19842504</v>
      </c>
      <c r="E25" s="12" t="n">
        <f aca="false">C25+D25</f>
        <v>19842504</v>
      </c>
      <c r="F25" s="12" t="n">
        <f aca="false">ROUND(F5_EAID!F25,0)</f>
        <v>19842504</v>
      </c>
      <c r="G25" s="12" t="n">
        <f aca="false">ROUND(F5_EAID!G25,0)</f>
        <v>19842504</v>
      </c>
      <c r="H25" s="12" t="n">
        <f aca="false">G25-C25</f>
        <v>19842504</v>
      </c>
    </row>
    <row r="26" customFormat="false" ht="13.8" hidden="false" customHeight="false" outlineLevel="0" collapsed="false">
      <c r="B26" s="17" t="s">
        <v>31</v>
      </c>
      <c r="C26" s="12" t="n">
        <f aca="false">ROUND(F5_EAID!C26,0)</f>
        <v>12807417</v>
      </c>
      <c r="D26" s="12" t="n">
        <f aca="false">ROUND(F5_EAID!D26,0)</f>
        <v>1883284</v>
      </c>
      <c r="E26" s="12" t="n">
        <f aca="false">C26+D26</f>
        <v>14690701</v>
      </c>
      <c r="F26" s="12" t="n">
        <f aca="false">ROUND(F5_EAID!F26,0)</f>
        <v>14690701</v>
      </c>
      <c r="G26" s="12" t="n">
        <f aca="false">ROUND(F5_EAID!G26,0)</f>
        <v>14690701</v>
      </c>
      <c r="H26" s="12" t="n">
        <f aca="false">G26-C26</f>
        <v>1883284</v>
      </c>
    </row>
    <row r="27" customFormat="false" ht="13.8" hidden="false" customHeight="false" outlineLevel="0" collapsed="false">
      <c r="B27" s="17" t="s">
        <v>32</v>
      </c>
      <c r="C27" s="12" t="n">
        <f aca="false">ROUND(F5_EAID!C27,0)</f>
        <v>51444818</v>
      </c>
      <c r="D27" s="12" t="n">
        <f aca="false">ROUND(F5_EAID!D27,0)</f>
        <v>6379868</v>
      </c>
      <c r="E27" s="12" t="n">
        <f aca="false">C27+D27</f>
        <v>57824686</v>
      </c>
      <c r="F27" s="12" t="n">
        <f aca="false">ROUND(F5_EAID!F27,0)</f>
        <v>57824686</v>
      </c>
      <c r="G27" s="12" t="n">
        <f aca="false">ROUND(F5_EAID!G27,0)</f>
        <v>57824686</v>
      </c>
      <c r="H27" s="12" t="n">
        <f aca="false">G27-C27</f>
        <v>6379868</v>
      </c>
    </row>
    <row r="28" customFormat="false" ht="26.4" hidden="false" customHeight="false" outlineLevel="0" collapsed="false">
      <c r="B28" s="18" t="s">
        <v>33</v>
      </c>
      <c r="C28" s="12" t="n">
        <f aca="false">ROUND(F5_EAID!C28,0)</f>
        <v>0</v>
      </c>
      <c r="D28" s="12" t="n">
        <f aca="false">ROUND(F5_EAID!D28,0)</f>
        <v>27056254</v>
      </c>
      <c r="E28" s="12" t="n">
        <f aca="false">C28+D28</f>
        <v>27056254</v>
      </c>
      <c r="F28" s="12" t="n">
        <f aca="false">ROUND(F5_EAID!F28,0)</f>
        <v>27056254</v>
      </c>
      <c r="G28" s="12" t="n">
        <f aca="false">ROUND(F5_EAID!G28,0)</f>
        <v>27056254</v>
      </c>
      <c r="H28" s="12" t="n">
        <f aca="false">G28-C28</f>
        <v>27056254</v>
      </c>
    </row>
    <row r="29" customFormat="false" ht="26.4" hidden="false" customHeight="false" outlineLevel="0" collapsed="false">
      <c r="B29" s="15" t="s">
        <v>34</v>
      </c>
      <c r="C29" s="12" t="n">
        <f aca="false">SUM(C30:C34)</f>
        <v>15169361</v>
      </c>
      <c r="D29" s="12" t="n">
        <f aca="false">SUM(D30:D34)</f>
        <v>-9926216</v>
      </c>
      <c r="E29" s="12" t="n">
        <f aca="false">SUM(E30:E34)</f>
        <v>5243145</v>
      </c>
      <c r="F29" s="12" t="n">
        <f aca="false">SUM(F30:F34)</f>
        <v>5243145</v>
      </c>
      <c r="G29" s="12" t="n">
        <f aca="false">SUM(G30:G34)</f>
        <v>5243145</v>
      </c>
      <c r="H29" s="12" t="n">
        <f aca="false">SUM(H30:H34)</f>
        <v>-9926216</v>
      </c>
    </row>
    <row r="30" customFormat="false" ht="13.8" hidden="false" customHeight="false" outlineLevel="0" collapsed="false">
      <c r="B30" s="17" t="s">
        <v>35</v>
      </c>
      <c r="C30" s="12"/>
      <c r="D30" s="12"/>
      <c r="E30" s="12" t="n">
        <f aca="false">C30+D30</f>
        <v>0</v>
      </c>
      <c r="F30" s="12"/>
      <c r="G30" s="12"/>
      <c r="H30" s="12" t="n">
        <f aca="false">G30-C30</f>
        <v>0</v>
      </c>
    </row>
    <row r="31" customFormat="false" ht="13.8" hidden="false" customHeight="false" outlineLevel="0" collapsed="false">
      <c r="B31" s="17" t="s">
        <v>36</v>
      </c>
      <c r="C31" s="12"/>
      <c r="D31" s="12"/>
      <c r="E31" s="12" t="n">
        <f aca="false">C31+D31</f>
        <v>0</v>
      </c>
      <c r="F31" s="12"/>
      <c r="G31" s="12"/>
      <c r="H31" s="12" t="n">
        <f aca="false">G31-C31</f>
        <v>0</v>
      </c>
    </row>
    <row r="32" customFormat="false" ht="13.8" hidden="false" customHeight="false" outlineLevel="0" collapsed="false">
      <c r="B32" s="17" t="s">
        <v>37</v>
      </c>
      <c r="C32" s="12"/>
      <c r="D32" s="12"/>
      <c r="E32" s="12" t="n">
        <f aca="false">C32+D32</f>
        <v>0</v>
      </c>
      <c r="F32" s="12"/>
      <c r="G32" s="12"/>
      <c r="H32" s="12" t="n">
        <f aca="false">G32-C32</f>
        <v>0</v>
      </c>
    </row>
    <row r="33" customFormat="false" ht="26.4" hidden="false" customHeight="false" outlineLevel="0" collapsed="false">
      <c r="B33" s="18" t="s">
        <v>38</v>
      </c>
      <c r="C33" s="12"/>
      <c r="D33" s="12"/>
      <c r="E33" s="12" t="n">
        <f aca="false">C33+D33</f>
        <v>0</v>
      </c>
      <c r="F33" s="12"/>
      <c r="G33" s="12"/>
      <c r="H33" s="12" t="n">
        <f aca="false">G33-C33</f>
        <v>0</v>
      </c>
    </row>
    <row r="34" customFormat="false" ht="13.8" hidden="false" customHeight="false" outlineLevel="0" collapsed="false">
      <c r="B34" s="17" t="s">
        <v>39</v>
      </c>
      <c r="C34" s="12" t="n">
        <f aca="false">ROUND(F5_EAID!C34,0)</f>
        <v>15169361</v>
      </c>
      <c r="D34" s="12" t="n">
        <f aca="false">ROUND(F5_EAID!D34,0)</f>
        <v>-9926216</v>
      </c>
      <c r="E34" s="12" t="n">
        <f aca="false">C34+D34</f>
        <v>5243145</v>
      </c>
      <c r="F34" s="12" t="n">
        <f aca="false">ROUND(F5_EAID!F34,0)</f>
        <v>5243145</v>
      </c>
      <c r="G34" s="12" t="n">
        <f aca="false">ROUND(F5_EAID!G34,0)</f>
        <v>5243145</v>
      </c>
      <c r="H34" s="12" t="n">
        <f aca="false">G34-C34</f>
        <v>-9926216</v>
      </c>
    </row>
    <row r="35" customFormat="false" ht="13.8" hidden="false" customHeight="false" outlineLevel="0" collapsed="false">
      <c r="B35" s="14" t="s">
        <v>40</v>
      </c>
      <c r="C35" s="12" t="n">
        <f aca="false">ROUND(F5_EAID!C35,0)</f>
        <v>0</v>
      </c>
      <c r="D35" s="12" t="n">
        <f aca="false">ROUND(F5_EAID!D35,0)</f>
        <v>3445016</v>
      </c>
      <c r="E35" s="12" t="n">
        <f aca="false">C35+D35</f>
        <v>3445016</v>
      </c>
      <c r="F35" s="12" t="n">
        <f aca="false">ROUND(F5_EAID!F35,0)</f>
        <v>3445013</v>
      </c>
      <c r="G35" s="12" t="n">
        <f aca="false">ROUND(F5_EAID!G35,0)</f>
        <v>3445013</v>
      </c>
      <c r="H35" s="12" t="n">
        <f aca="false">G35-C35</f>
        <v>3445013</v>
      </c>
    </row>
    <row r="36" customFormat="false" ht="13.8" hidden="false" customHeight="false" outlineLevel="0" collapsed="false">
      <c r="B36" s="14" t="s">
        <v>41</v>
      </c>
      <c r="C36" s="12" t="n">
        <f aca="false">C37</f>
        <v>51742315</v>
      </c>
      <c r="D36" s="12" t="n">
        <f aca="false">D37</f>
        <v>3342352</v>
      </c>
      <c r="E36" s="12" t="n">
        <f aca="false">E37</f>
        <v>55084667</v>
      </c>
      <c r="F36" s="12" t="n">
        <f aca="false">F37</f>
        <v>55084667</v>
      </c>
      <c r="G36" s="12" t="n">
        <f aca="false">G37</f>
        <v>55084667</v>
      </c>
      <c r="H36" s="12" t="n">
        <f aca="false">H37</f>
        <v>3342352</v>
      </c>
    </row>
    <row r="37" customFormat="false" ht="13.8" hidden="false" customHeight="false" outlineLevel="0" collapsed="false">
      <c r="B37" s="17" t="s">
        <v>42</v>
      </c>
      <c r="C37" s="12" t="n">
        <f aca="false">ROUND(F5_EAID!C37,0)</f>
        <v>51742315</v>
      </c>
      <c r="D37" s="12" t="n">
        <f aca="false">ROUND(F5_EAID!D37,0)</f>
        <v>3342352</v>
      </c>
      <c r="E37" s="12" t="n">
        <f aca="false">C37+D37</f>
        <v>55084667</v>
      </c>
      <c r="F37" s="12" t="n">
        <f aca="false">ROUND(F5_EAID!F37,0)</f>
        <v>55084667</v>
      </c>
      <c r="G37" s="12" t="n">
        <f aca="false">ROUND(F5_EAID!G37,0)</f>
        <v>55084667</v>
      </c>
      <c r="H37" s="12" t="n">
        <f aca="false">G37-C37</f>
        <v>3342352</v>
      </c>
    </row>
    <row r="38" customFormat="false" ht="13.8" hidden="false" customHeight="false" outlineLevel="0" collapsed="false">
      <c r="B38" s="14" t="s">
        <v>43</v>
      </c>
      <c r="C38" s="12" t="n">
        <f aca="false">C39+C40</f>
        <v>2118297</v>
      </c>
      <c r="D38" s="12" t="n">
        <f aca="false">D39+D40</f>
        <v>427970</v>
      </c>
      <c r="E38" s="12" t="n">
        <f aca="false">E39+E40</f>
        <v>2546267</v>
      </c>
      <c r="F38" s="12" t="n">
        <f aca="false">F39+F40</f>
        <v>2546267</v>
      </c>
      <c r="G38" s="12" t="n">
        <f aca="false">G39+G40</f>
        <v>2546267</v>
      </c>
      <c r="H38" s="12" t="n">
        <f aca="false">H39+H40</f>
        <v>427970</v>
      </c>
    </row>
    <row r="39" customFormat="false" ht="13.8" hidden="false" customHeight="false" outlineLevel="0" collapsed="false">
      <c r="B39" s="17" t="s">
        <v>44</v>
      </c>
      <c r="C39" s="12" t="n">
        <f aca="false">ROUND(F5_EAID!C39,0)</f>
        <v>2118297</v>
      </c>
      <c r="D39" s="12" t="n">
        <f aca="false">ROUND(F5_EAID!D39,0)</f>
        <v>427970</v>
      </c>
      <c r="E39" s="12" t="n">
        <f aca="false">C39+D39</f>
        <v>2546267</v>
      </c>
      <c r="F39" s="12" t="n">
        <f aca="false">ROUND(F5_EAID!F39,0)</f>
        <v>2546267</v>
      </c>
      <c r="G39" s="12" t="n">
        <f aca="false">ROUND(F5_EAID!G39,0)</f>
        <v>2546267</v>
      </c>
      <c r="H39" s="12" t="n">
        <f aca="false">G39-C39</f>
        <v>427970</v>
      </c>
    </row>
    <row r="40" customFormat="false" ht="13.8" hidden="false" customHeight="false" outlineLevel="0" collapsed="false">
      <c r="B40" s="17" t="s">
        <v>45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6.4" hidden="false" customHeight="false" outlineLevel="0" collapsed="false">
      <c r="B42" s="20" t="s">
        <v>46</v>
      </c>
      <c r="C42" s="21" t="n">
        <f aca="false">C10+C11+C12+C13+C14+C15+C16+C17+C29+C35+C36+C38</f>
        <v>819412383</v>
      </c>
      <c r="D42" s="22" t="n">
        <f aca="false">D10+D11+D12+D13+D14+D15+D16+D17+D29+D35+D36+D38</f>
        <v>268705459</v>
      </c>
      <c r="E42" s="22" t="n">
        <f aca="false">E10+E11+E12+E13+E14+E15+E16+E17+E29+E35+E36+E38</f>
        <v>1088117842</v>
      </c>
      <c r="F42" s="22" t="n">
        <f aca="false">F10+F11+F12+F13+F14+F15+F16+F17+F29+F35+F36+F38</f>
        <v>1088117839</v>
      </c>
      <c r="G42" s="22" t="n">
        <f aca="false">G10+G11+G12+G13+G14+G15+G16+G17+G29+G35+G36+G38</f>
        <v>1088117839</v>
      </c>
      <c r="H42" s="22" t="n">
        <f aca="false">H10+H11+H12+H13+H14+H15+H16+H17+H29+H35+H36+H38</f>
        <v>268705456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6.4" hidden="false" customHeight="false" outlineLevel="0" collapsed="false">
      <c r="B44" s="20" t="s">
        <v>47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8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9</v>
      </c>
      <c r="C47" s="12" t="n">
        <f aca="false">SUM(C48:C55)</f>
        <v>238806422</v>
      </c>
      <c r="D47" s="12" t="n">
        <f aca="false">SUM(D48:D55)</f>
        <v>61804118</v>
      </c>
      <c r="E47" s="12" t="n">
        <f aca="false">SUM(E48:E55)</f>
        <v>300610540</v>
      </c>
      <c r="F47" s="12" t="n">
        <f aca="false">SUM(F48:F55)</f>
        <v>300610540</v>
      </c>
      <c r="G47" s="12" t="n">
        <f aca="false">SUM(G48:G55)</f>
        <v>300610540</v>
      </c>
      <c r="H47" s="12" t="n">
        <f aca="false">SUM(H48:H55)</f>
        <v>61804118</v>
      </c>
    </row>
    <row r="48" customFormat="false" ht="26.4" hidden="false" customHeight="false" outlineLevel="0" collapsed="false">
      <c r="B48" s="18" t="s">
        <v>50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6.4" hidden="false" customHeight="false" outlineLevel="0" collapsed="false">
      <c r="B49" s="18" t="s">
        <v>51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6.4" hidden="false" customHeight="false" outlineLevel="0" collapsed="false">
      <c r="B50" s="18" t="s">
        <v>52</v>
      </c>
      <c r="C50" s="16" t="n">
        <f aca="false">ROUND(F5_EAID!C50,0)</f>
        <v>64111272</v>
      </c>
      <c r="D50" s="12" t="n">
        <f aca="false">ROUND(F5_EAID!D50,0)</f>
        <v>35607666</v>
      </c>
      <c r="E50" s="16" t="n">
        <f aca="false">C50+D50</f>
        <v>99718938</v>
      </c>
      <c r="F50" s="12" t="n">
        <f aca="false">ROUND(F5_EAID!F50,0)</f>
        <v>99718938</v>
      </c>
      <c r="G50" s="16" t="n">
        <f aca="false">ROUND(F5_EAID!G50,0)</f>
        <v>99718938</v>
      </c>
      <c r="H50" s="12" t="n">
        <f aca="false">G50-C50</f>
        <v>35607666</v>
      </c>
    </row>
    <row r="51" customFormat="false" ht="52.8" hidden="false" customHeight="false" outlineLevel="0" collapsed="false">
      <c r="B51" s="18" t="s">
        <v>53</v>
      </c>
      <c r="C51" s="12" t="n">
        <f aca="false">ROUND(F5_EAID!C51,0)</f>
        <v>174695150</v>
      </c>
      <c r="D51" s="16" t="n">
        <f aca="false">ROUND(F5_EAID!D51,0)</f>
        <v>26196452</v>
      </c>
      <c r="E51" s="16" t="n">
        <f aca="false">C51+D51</f>
        <v>200891602</v>
      </c>
      <c r="F51" s="16" t="n">
        <f aca="false">ROUND(F5_EAID!F51,0)</f>
        <v>200891602</v>
      </c>
      <c r="G51" s="16" t="n">
        <f aca="false">ROUND(F5_EAID!G51,0)</f>
        <v>200891602</v>
      </c>
      <c r="H51" s="16" t="n">
        <f aca="false">G51-C51</f>
        <v>26196452</v>
      </c>
    </row>
    <row r="52" customFormat="false" ht="13.8" hidden="false" customHeight="false" outlineLevel="0" collapsed="false">
      <c r="B52" s="18" t="s">
        <v>54</v>
      </c>
      <c r="C52" s="16"/>
      <c r="D52" s="27"/>
      <c r="E52" s="12" t="n">
        <f aca="false">C52+D52</f>
        <v>0</v>
      </c>
      <c r="F52" s="27"/>
      <c r="G52" s="13"/>
      <c r="H52" s="16" t="n">
        <f aca="false">G52-C52</f>
        <v>0</v>
      </c>
    </row>
    <row r="53" customFormat="false" ht="26.4" hidden="false" customHeight="false" outlineLevel="0" collapsed="false">
      <c r="B53" s="28" t="s">
        <v>55</v>
      </c>
      <c r="C53" s="29"/>
      <c r="D53" s="30"/>
      <c r="E53" s="29" t="n">
        <f aca="false">C53+D53</f>
        <v>0</v>
      </c>
      <c r="F53" s="30"/>
      <c r="G53" s="30"/>
      <c r="H53" s="29" t="n">
        <f aca="false">G53-C53</f>
        <v>0</v>
      </c>
    </row>
    <row r="54" customFormat="false" ht="39.6" hidden="false" customHeight="false" outlineLevel="0" collapsed="false">
      <c r="B54" s="18" t="s">
        <v>56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39.6" hidden="false" customHeight="false" outlineLevel="0" collapsed="false">
      <c r="B55" s="18" t="s">
        <v>57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8</v>
      </c>
      <c r="C56" s="12" t="n">
        <f aca="false">SUM(C57:C60)</f>
        <v>35790797</v>
      </c>
      <c r="D56" s="12" t="n">
        <f aca="false">SUM(D57:D60)</f>
        <v>16370995</v>
      </c>
      <c r="E56" s="12" t="n">
        <f aca="false">SUM(E57:E60)</f>
        <v>52161792</v>
      </c>
      <c r="F56" s="12" t="n">
        <f aca="false">SUM(F57:F60)</f>
        <v>52161792</v>
      </c>
      <c r="G56" s="12" t="n">
        <f aca="false">SUM(G57:G60)</f>
        <v>52161792</v>
      </c>
      <c r="H56" s="12" t="n">
        <f aca="false">SUM(H57:H60)</f>
        <v>16370995</v>
      </c>
    </row>
    <row r="57" customFormat="false" ht="26.4" hidden="false" customHeight="false" outlineLevel="0" collapsed="false">
      <c r="B57" s="18" t="s">
        <v>59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60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1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2</v>
      </c>
      <c r="C60" s="12" t="n">
        <f aca="false">ROUND(F5_EAID!C60,0)</f>
        <v>35790797</v>
      </c>
      <c r="D60" s="12" t="n">
        <f aca="false">ROUND(F5_EAID!D60,0)</f>
        <v>16370995</v>
      </c>
      <c r="E60" s="12" t="n">
        <f aca="false">C60+D60</f>
        <v>52161792</v>
      </c>
      <c r="F60" s="12" t="n">
        <f aca="false">ROUND(F5_EAID!F60,0)</f>
        <v>52161792</v>
      </c>
      <c r="G60" s="12" t="n">
        <f aca="false">ROUND(F5_EAID!G60,0)</f>
        <v>52161792</v>
      </c>
      <c r="H60" s="12" t="n">
        <f aca="false">G60-C60</f>
        <v>16370995</v>
      </c>
    </row>
    <row r="61" customFormat="false" ht="26.4" hidden="false" customHeight="false" outlineLevel="0" collapsed="false">
      <c r="B61" s="15" t="s">
        <v>63</v>
      </c>
      <c r="C61" s="12" t="n">
        <f aca="false">C62+C63</f>
        <v>107481289</v>
      </c>
      <c r="D61" s="12" t="n">
        <f aca="false">D62+D63</f>
        <v>32748209</v>
      </c>
      <c r="E61" s="12" t="n">
        <f aca="false">E62+E63</f>
        <v>140229498</v>
      </c>
      <c r="F61" s="12" t="n">
        <f aca="false">F62+F63</f>
        <v>140229498</v>
      </c>
      <c r="G61" s="12" t="n">
        <f aca="false">G62+G63</f>
        <v>140229498</v>
      </c>
      <c r="H61" s="12" t="n">
        <f aca="false">H62+H63</f>
        <v>32748209</v>
      </c>
    </row>
    <row r="62" customFormat="false" ht="26.4" hidden="false" customHeight="false" outlineLevel="0" collapsed="false">
      <c r="B62" s="18" t="s">
        <v>64</v>
      </c>
      <c r="C62" s="12" t="n">
        <f aca="false">ROUND(F5_EAID!C62,0)</f>
        <v>107481289</v>
      </c>
      <c r="D62" s="12" t="n">
        <f aca="false">ROUND(F5_EAID!D62,0)</f>
        <v>32748209</v>
      </c>
      <c r="E62" s="12" t="n">
        <f aca="false">C62+D62</f>
        <v>140229498</v>
      </c>
      <c r="F62" s="12" t="n">
        <f aca="false">ROUND(F5_EAID!F62,0)</f>
        <v>140229498</v>
      </c>
      <c r="G62" s="12" t="n">
        <f aca="false">ROUND(F5_EAID!G62,0)</f>
        <v>140229498</v>
      </c>
      <c r="H62" s="12" t="n">
        <f aca="false">G62-C62</f>
        <v>32748209</v>
      </c>
    </row>
    <row r="63" customFormat="false" ht="13.8" hidden="false" customHeight="false" outlineLevel="0" collapsed="false">
      <c r="B63" s="18" t="s">
        <v>65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9.6" hidden="false" customHeight="false" outlineLevel="0" collapsed="false">
      <c r="B64" s="15" t="s">
        <v>66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31" t="s">
        <v>67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6.4" hidden="false" customHeight="false" outlineLevel="0" collapsed="false">
      <c r="B67" s="20" t="s">
        <v>68</v>
      </c>
      <c r="C67" s="21" t="n">
        <f aca="false">C47+C56+C61+C64+C65</f>
        <v>382078508</v>
      </c>
      <c r="D67" s="21" t="n">
        <f aca="false">D47+D56+D61+D64+D65</f>
        <v>110923322</v>
      </c>
      <c r="E67" s="21" t="n">
        <f aca="false">E47+E56+E61+E64+E65</f>
        <v>493001830</v>
      </c>
      <c r="F67" s="21" t="n">
        <f aca="false">F47+F56+F61+F64+F65</f>
        <v>493001830</v>
      </c>
      <c r="G67" s="21" t="n">
        <f aca="false">G47+G56+G61+G64+G65</f>
        <v>493001830</v>
      </c>
      <c r="H67" s="21" t="n">
        <f aca="false">H47+H56+H61+H64+H65</f>
        <v>110923322</v>
      </c>
    </row>
    <row r="68" customFormat="false" ht="13.8" hidden="false" customHeight="false" outlineLevel="0" collapsed="false">
      <c r="B68" s="32"/>
      <c r="C68" s="12"/>
      <c r="D68" s="26"/>
      <c r="E68" s="12"/>
      <c r="F68" s="26"/>
      <c r="G68" s="26"/>
      <c r="H68" s="12"/>
    </row>
    <row r="69" customFormat="false" ht="26.4" hidden="false" customHeight="false" outlineLevel="0" collapsed="false">
      <c r="B69" s="20" t="s">
        <v>69</v>
      </c>
      <c r="C69" s="21" t="n">
        <f aca="false">C70</f>
        <v>0</v>
      </c>
      <c r="D69" s="21" t="n">
        <f aca="false">D70</f>
        <v>69000000</v>
      </c>
      <c r="E69" s="21" t="n">
        <f aca="false">E70</f>
        <v>69000000</v>
      </c>
      <c r="F69" s="21" t="n">
        <f aca="false">F70</f>
        <v>69000000</v>
      </c>
      <c r="G69" s="21" t="n">
        <f aca="false">G70</f>
        <v>69000000</v>
      </c>
      <c r="H69" s="21" t="n">
        <f aca="false">H70</f>
        <v>69000000</v>
      </c>
    </row>
    <row r="70" customFormat="false" ht="13.8" hidden="false" customHeight="false" outlineLevel="0" collapsed="false">
      <c r="B70" s="32" t="s">
        <v>70</v>
      </c>
      <c r="C70" s="12" t="n">
        <v>0</v>
      </c>
      <c r="D70" s="12" t="n">
        <v>69000000</v>
      </c>
      <c r="E70" s="12" t="n">
        <f aca="false">C70+D70</f>
        <v>69000000</v>
      </c>
      <c r="F70" s="12" t="n">
        <v>69000000</v>
      </c>
      <c r="G70" s="12" t="n">
        <v>69000000</v>
      </c>
      <c r="H70" s="12" t="n">
        <f aca="false">G70-C70</f>
        <v>69000000</v>
      </c>
    </row>
    <row r="71" customFormat="false" ht="13.8" hidden="false" customHeight="false" outlineLevel="0" collapsed="false">
      <c r="B71" s="32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1</v>
      </c>
      <c r="C72" s="21" t="n">
        <f aca="false">C42+C67+C69</f>
        <v>1201490891</v>
      </c>
      <c r="D72" s="21" t="n">
        <f aca="false">D42+D67+D69</f>
        <v>448628781</v>
      </c>
      <c r="E72" s="21" t="n">
        <f aca="false">E42+E67+E69</f>
        <v>1650119672</v>
      </c>
      <c r="F72" s="21" t="n">
        <f aca="false">F42+F67+F69</f>
        <v>1650119669</v>
      </c>
      <c r="G72" s="21" t="n">
        <f aca="false">G42+G67+G69</f>
        <v>1650119669</v>
      </c>
      <c r="H72" s="21" t="n">
        <f aca="false">H42+H67+H69</f>
        <v>448628778</v>
      </c>
    </row>
    <row r="73" customFormat="false" ht="13.8" hidden="false" customHeight="false" outlineLevel="0" collapsed="false">
      <c r="B73" s="32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2</v>
      </c>
      <c r="C74" s="12"/>
      <c r="D74" s="13"/>
      <c r="E74" s="12"/>
      <c r="F74" s="13"/>
      <c r="G74" s="13"/>
      <c r="H74" s="12"/>
    </row>
    <row r="75" customFormat="false" ht="39.6" hidden="false" customHeight="false" outlineLevel="0" collapsed="false">
      <c r="B75" s="32" t="s">
        <v>73</v>
      </c>
      <c r="C75" s="12" t="n">
        <v>0</v>
      </c>
      <c r="D75" s="12" t="n">
        <v>69000000</v>
      </c>
      <c r="E75" s="12" t="n">
        <f aca="false">C75+D75</f>
        <v>69000000</v>
      </c>
      <c r="F75" s="12" t="n">
        <v>69000000</v>
      </c>
      <c r="G75" s="12" t="n">
        <v>69000000</v>
      </c>
      <c r="H75" s="12" t="n">
        <f aca="false">G75-C75</f>
        <v>69000000</v>
      </c>
    </row>
    <row r="76" customFormat="false" ht="39.6" hidden="false" customHeight="false" outlineLevel="0" collapsed="false">
      <c r="B76" s="32" t="s">
        <v>74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6.4" hidden="false" customHeight="false" outlineLevel="0" collapsed="false">
      <c r="B77" s="20" t="s">
        <v>75</v>
      </c>
      <c r="C77" s="21" t="n">
        <f aca="false">SUM(C75:C76)</f>
        <v>0</v>
      </c>
      <c r="D77" s="21" t="n">
        <f aca="false">SUM(D75:D76)</f>
        <v>69000000</v>
      </c>
      <c r="E77" s="21" t="n">
        <f aca="false">SUM(E75:E76)</f>
        <v>69000000</v>
      </c>
      <c r="F77" s="21" t="n">
        <f aca="false">SUM(F75:F76)</f>
        <v>69000000</v>
      </c>
      <c r="G77" s="21" t="n">
        <f aca="false">SUM(G75:G76)</f>
        <v>69000000</v>
      </c>
      <c r="H77" s="21" t="n">
        <f aca="false">SUM(H75:H76)</f>
        <v>69000000</v>
      </c>
    </row>
    <row r="78" customFormat="false" ht="14.4" hidden="false" customHeight="false" outlineLevel="0" collapsed="false">
      <c r="B78" s="33"/>
      <c r="C78" s="34"/>
      <c r="D78" s="35"/>
      <c r="E78" s="34"/>
      <c r="F78" s="35"/>
      <c r="G78" s="35"/>
      <c r="H78" s="34"/>
    </row>
  </sheetData>
  <mergeCells count="12">
    <mergeCell ref="B1:H1"/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F19" activeCellId="0" sqref="F1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6" t="s">
        <v>1</v>
      </c>
      <c r="C2" s="36"/>
      <c r="D2" s="36"/>
      <c r="E2" s="36"/>
      <c r="F2" s="36"/>
      <c r="G2" s="36"/>
      <c r="H2" s="36"/>
    </row>
    <row r="3" customFormat="false" ht="13.8" hidden="false" customHeight="false" outlineLevel="0" collapsed="false">
      <c r="B3" s="37" t="s">
        <v>2</v>
      </c>
      <c r="C3" s="37"/>
      <c r="D3" s="37"/>
      <c r="E3" s="37"/>
      <c r="F3" s="37"/>
      <c r="G3" s="37"/>
      <c r="H3" s="37"/>
    </row>
    <row r="4" customFormat="false" ht="13.8" hidden="false" customHeight="false" outlineLevel="0" collapsed="false">
      <c r="B4" s="37" t="s">
        <v>3</v>
      </c>
      <c r="C4" s="37"/>
      <c r="D4" s="37"/>
      <c r="E4" s="37"/>
      <c r="F4" s="37"/>
      <c r="G4" s="37"/>
      <c r="H4" s="37"/>
    </row>
    <row r="5" customFormat="false" ht="14.4" hidden="false" customHeight="false" outlineLevel="0" collapsed="false">
      <c r="B5" s="38" t="s">
        <v>4</v>
      </c>
      <c r="C5" s="38"/>
      <c r="D5" s="38"/>
      <c r="E5" s="38"/>
      <c r="F5" s="38"/>
      <c r="G5" s="38"/>
      <c r="H5" s="38"/>
    </row>
    <row r="6" customFormat="false" ht="14.4" hidden="false" customHeight="false" outlineLevel="0" collapsed="false">
      <c r="B6" s="39"/>
      <c r="C6" s="40" t="s">
        <v>5</v>
      </c>
      <c r="D6" s="40"/>
      <c r="E6" s="40"/>
      <c r="F6" s="40"/>
      <c r="G6" s="40"/>
      <c r="H6" s="40" t="s">
        <v>6</v>
      </c>
    </row>
    <row r="7" customFormat="false" ht="13.8" hidden="false" customHeight="true" outlineLevel="0" collapsed="false">
      <c r="B7" s="41" t="s">
        <v>7</v>
      </c>
      <c r="C7" s="40" t="s">
        <v>8</v>
      </c>
      <c r="D7" s="42" t="s">
        <v>9</v>
      </c>
      <c r="E7" s="40" t="s">
        <v>10</v>
      </c>
      <c r="F7" s="40" t="s">
        <v>11</v>
      </c>
      <c r="G7" s="40" t="s">
        <v>12</v>
      </c>
      <c r="H7" s="40"/>
    </row>
    <row r="8" customFormat="false" ht="14.4" hidden="false" customHeight="false" outlineLevel="0" collapsed="false">
      <c r="B8" s="43" t="s">
        <v>13</v>
      </c>
      <c r="C8" s="40"/>
      <c r="D8" s="42"/>
      <c r="E8" s="40"/>
      <c r="F8" s="40"/>
      <c r="G8" s="40"/>
      <c r="H8" s="40"/>
    </row>
    <row r="9" customFormat="false" ht="13.8" hidden="false" customHeight="false" outlineLevel="0" collapsed="false">
      <c r="B9" s="44" t="s">
        <v>14</v>
      </c>
      <c r="C9" s="45"/>
      <c r="D9" s="46"/>
      <c r="E9" s="45"/>
      <c r="F9" s="46"/>
      <c r="G9" s="46"/>
      <c r="H9" s="45"/>
    </row>
    <row r="10" customFormat="false" ht="13.8" hidden="false" customHeight="false" outlineLevel="0" collapsed="false">
      <c r="B10" s="47" t="s">
        <v>15</v>
      </c>
      <c r="C10" s="45" t="n">
        <v>103394411</v>
      </c>
      <c r="D10" s="46" t="n">
        <v>2606712.38</v>
      </c>
      <c r="E10" s="45" t="n">
        <f aca="false">C10+D10</f>
        <v>106001123.38</v>
      </c>
      <c r="F10" s="46" t="n">
        <v>106001123.38</v>
      </c>
      <c r="G10" s="46" t="n">
        <v>106001123.38</v>
      </c>
      <c r="H10" s="45" t="n">
        <f aca="false">G10-C10</f>
        <v>2606712.38</v>
      </c>
    </row>
    <row r="11" customFormat="false" ht="13.8" hidden="false" customHeight="false" outlineLevel="0" collapsed="false">
      <c r="B11" s="47" t="s">
        <v>16</v>
      </c>
      <c r="C11" s="45"/>
      <c r="D11" s="46"/>
      <c r="E11" s="45" t="n">
        <f aca="false">C11+D11</f>
        <v>0</v>
      </c>
      <c r="F11" s="46"/>
      <c r="G11" s="46"/>
      <c r="H11" s="45" t="n">
        <f aca="false">G11-C11</f>
        <v>0</v>
      </c>
    </row>
    <row r="12" customFormat="false" ht="13.8" hidden="false" customHeight="false" outlineLevel="0" collapsed="false">
      <c r="B12" s="47" t="s">
        <v>17</v>
      </c>
      <c r="C12" s="45"/>
      <c r="D12" s="46"/>
      <c r="E12" s="45" t="n">
        <f aca="false">C12+D12</f>
        <v>0</v>
      </c>
      <c r="F12" s="46"/>
      <c r="G12" s="46"/>
      <c r="H12" s="45" t="n">
        <f aca="false">G12-C12</f>
        <v>0</v>
      </c>
    </row>
    <row r="13" customFormat="false" ht="13.8" hidden="false" customHeight="false" outlineLevel="0" collapsed="false">
      <c r="B13" s="47" t="s">
        <v>18</v>
      </c>
      <c r="C13" s="45" t="n">
        <v>192388238</v>
      </c>
      <c r="D13" s="46" t="n">
        <v>66839450.86</v>
      </c>
      <c r="E13" s="45" t="n">
        <f aca="false">C13+D13</f>
        <v>259227688.86</v>
      </c>
      <c r="F13" s="46" t="n">
        <v>259227688.86</v>
      </c>
      <c r="G13" s="46" t="n">
        <v>259227688.86</v>
      </c>
      <c r="H13" s="45" t="n">
        <f aca="false">G13-C13</f>
        <v>66839450.86</v>
      </c>
    </row>
    <row r="14" customFormat="false" ht="13.8" hidden="false" customHeight="false" outlineLevel="0" collapsed="false">
      <c r="B14" s="47" t="s">
        <v>19</v>
      </c>
      <c r="C14" s="45" t="n">
        <v>3321630</v>
      </c>
      <c r="D14" s="46" t="n">
        <v>11447564.85</v>
      </c>
      <c r="E14" s="45" t="n">
        <f aca="false">C14+D14</f>
        <v>14769194.85</v>
      </c>
      <c r="F14" s="46" t="n">
        <v>14769194.85</v>
      </c>
      <c r="G14" s="46" t="n">
        <v>14769194.85</v>
      </c>
      <c r="H14" s="45" t="n">
        <f aca="false">G14-C14</f>
        <v>11447564.85</v>
      </c>
    </row>
    <row r="15" customFormat="false" ht="13.8" hidden="false" customHeight="false" outlineLevel="0" collapsed="false">
      <c r="B15" s="47" t="s">
        <v>20</v>
      </c>
      <c r="C15" s="45" t="n">
        <v>2176891</v>
      </c>
      <c r="D15" s="46" t="n">
        <v>13146868.63</v>
      </c>
      <c r="E15" s="45" t="n">
        <f aca="false">C15+D15</f>
        <v>15323759.63</v>
      </c>
      <c r="F15" s="46" t="n">
        <v>15323759.63</v>
      </c>
      <c r="G15" s="46" t="n">
        <v>15323759.63</v>
      </c>
      <c r="H15" s="45" t="n">
        <f aca="false">G15-C15</f>
        <v>13146868.63</v>
      </c>
    </row>
    <row r="16" customFormat="false" ht="13.8" hidden="false" customHeight="false" outlineLevel="0" collapsed="false">
      <c r="B16" s="47" t="s">
        <v>21</v>
      </c>
      <c r="C16" s="45"/>
      <c r="D16" s="46"/>
      <c r="E16" s="45" t="n">
        <f aca="false">C16+D16</f>
        <v>0</v>
      </c>
      <c r="F16" s="46"/>
      <c r="G16" s="46"/>
      <c r="H16" s="45" t="n">
        <f aca="false">G16-C16</f>
        <v>0</v>
      </c>
    </row>
    <row r="17" customFormat="false" ht="27.6" hidden="false" customHeight="false" outlineLevel="0" collapsed="false">
      <c r="B17" s="48" t="s">
        <v>22</v>
      </c>
      <c r="C17" s="45" t="n">
        <f aca="false">SUM(C18:C28)</f>
        <v>449101240</v>
      </c>
      <c r="D17" s="49" t="n">
        <f aca="false">SUM(D18:D28)</f>
        <v>177375740.36</v>
      </c>
      <c r="E17" s="49" t="n">
        <f aca="false">SUM(E18:E28)</f>
        <v>626476980.36</v>
      </c>
      <c r="F17" s="49" t="n">
        <f aca="false">SUM(F18:F28)</f>
        <v>626476980.36</v>
      </c>
      <c r="G17" s="49" t="n">
        <f aca="false">SUM(G18:G28)</f>
        <v>626476980.36</v>
      </c>
      <c r="H17" s="49" t="n">
        <f aca="false">SUM(H18:H28)</f>
        <v>177375740.36</v>
      </c>
    </row>
    <row r="18" customFormat="false" ht="13.8" hidden="false" customHeight="false" outlineLevel="0" collapsed="false">
      <c r="B18" s="50" t="s">
        <v>23</v>
      </c>
      <c r="C18" s="45" t="n">
        <v>290227133</v>
      </c>
      <c r="D18" s="46" t="n">
        <v>95315381.09</v>
      </c>
      <c r="E18" s="45" t="n">
        <f aca="false">C18+D18</f>
        <v>385542514.09</v>
      </c>
      <c r="F18" s="46" t="n">
        <v>385542514.09</v>
      </c>
      <c r="G18" s="46" t="n">
        <v>385542514.09</v>
      </c>
      <c r="H18" s="45" t="n">
        <f aca="false">G18-C18</f>
        <v>95315381.09</v>
      </c>
    </row>
    <row r="19" customFormat="false" ht="13.8" hidden="false" customHeight="false" outlineLevel="0" collapsed="false">
      <c r="B19" s="50" t="s">
        <v>24</v>
      </c>
      <c r="C19" s="45" t="n">
        <v>76813260</v>
      </c>
      <c r="D19" s="46" t="n">
        <v>24388396.49</v>
      </c>
      <c r="E19" s="45" t="n">
        <f aca="false">C19+D19</f>
        <v>101201656.49</v>
      </c>
      <c r="F19" s="46" t="n">
        <v>101201656.49</v>
      </c>
      <c r="G19" s="46" t="n">
        <v>101201656.49</v>
      </c>
      <c r="H19" s="45" t="n">
        <f aca="false">G19-C19</f>
        <v>24388396.49</v>
      </c>
    </row>
    <row r="20" customFormat="false" ht="13.8" hidden="false" customHeight="false" outlineLevel="0" collapsed="false">
      <c r="B20" s="50" t="s">
        <v>25</v>
      </c>
      <c r="C20" s="45" t="n">
        <v>13449060</v>
      </c>
      <c r="D20" s="46" t="n">
        <v>1695502.42</v>
      </c>
      <c r="E20" s="45" t="n">
        <f aca="false">C20+D20</f>
        <v>15144562.42</v>
      </c>
      <c r="F20" s="46" t="n">
        <v>15144562.42</v>
      </c>
      <c r="G20" s="46" t="n">
        <v>15144562.42</v>
      </c>
      <c r="H20" s="45" t="n">
        <f aca="false">G20-C20</f>
        <v>1695502.42</v>
      </c>
    </row>
    <row r="21" customFormat="false" ht="13.8" hidden="false" customHeight="false" outlineLevel="0" collapsed="false">
      <c r="B21" s="50" t="s">
        <v>26</v>
      </c>
      <c r="C21" s="45" t="n">
        <v>655759</v>
      </c>
      <c r="D21" s="46" t="n">
        <v>85171.38</v>
      </c>
      <c r="E21" s="45" t="n">
        <f aca="false">C21+D21</f>
        <v>740930.38</v>
      </c>
      <c r="F21" s="46" t="n">
        <v>740930.38</v>
      </c>
      <c r="G21" s="46" t="n">
        <v>740930.38</v>
      </c>
      <c r="H21" s="45" t="n">
        <f aca="false">G21-C21</f>
        <v>85171.38</v>
      </c>
    </row>
    <row r="22" customFormat="false" ht="13.8" hidden="false" customHeight="false" outlineLevel="0" collapsed="false">
      <c r="B22" s="50" t="s">
        <v>27</v>
      </c>
      <c r="C22" s="45"/>
      <c r="D22" s="46"/>
      <c r="E22" s="45" t="n">
        <f aca="false">C22+D22</f>
        <v>0</v>
      </c>
      <c r="F22" s="46"/>
      <c r="G22" s="46"/>
      <c r="H22" s="45" t="n">
        <f aca="false">G22-C22</f>
        <v>0</v>
      </c>
    </row>
    <row r="23" customFormat="false" ht="27.6" hidden="false" customHeight="false" outlineLevel="0" collapsed="false">
      <c r="B23" s="51" t="s">
        <v>28</v>
      </c>
      <c r="C23" s="45" t="n">
        <v>3703793</v>
      </c>
      <c r="D23" s="46" t="n">
        <v>729378.86</v>
      </c>
      <c r="E23" s="45" t="n">
        <f aca="false">C23+D23</f>
        <v>4433171.86</v>
      </c>
      <c r="F23" s="46" t="n">
        <v>4433171.86</v>
      </c>
      <c r="G23" s="46" t="n">
        <v>4433171.86</v>
      </c>
      <c r="H23" s="45" t="n">
        <f aca="false">G23-C23</f>
        <v>729378.86</v>
      </c>
    </row>
    <row r="24" customFormat="false" ht="27.6" hidden="false" customHeight="false" outlineLevel="0" collapsed="false">
      <c r="B24" s="51" t="s">
        <v>29</v>
      </c>
      <c r="C24" s="45"/>
      <c r="D24" s="46"/>
      <c r="E24" s="45" t="n">
        <f aca="false">C24+D24</f>
        <v>0</v>
      </c>
      <c r="F24" s="46"/>
      <c r="G24" s="46"/>
      <c r="H24" s="45" t="n">
        <f aca="false">G24-C24</f>
        <v>0</v>
      </c>
    </row>
    <row r="25" customFormat="false" ht="13.8" hidden="false" customHeight="false" outlineLevel="0" collapsed="false">
      <c r="B25" s="50" t="s">
        <v>30</v>
      </c>
      <c r="C25" s="45" t="n">
        <v>0</v>
      </c>
      <c r="D25" s="46" t="n">
        <v>19842504</v>
      </c>
      <c r="E25" s="45" t="n">
        <f aca="false">C25+D25</f>
        <v>19842504</v>
      </c>
      <c r="F25" s="46" t="n">
        <v>19842504</v>
      </c>
      <c r="G25" s="46" t="n">
        <v>19842504</v>
      </c>
      <c r="H25" s="45" t="n">
        <f aca="false">G25-C25</f>
        <v>19842504</v>
      </c>
    </row>
    <row r="26" customFormat="false" ht="13.8" hidden="false" customHeight="false" outlineLevel="0" collapsed="false">
      <c r="B26" s="50" t="s">
        <v>31</v>
      </c>
      <c r="C26" s="45" t="n">
        <v>12807417</v>
      </c>
      <c r="D26" s="46" t="n">
        <v>1883284.36</v>
      </c>
      <c r="E26" s="45" t="n">
        <f aca="false">C26+D26</f>
        <v>14690701.36</v>
      </c>
      <c r="F26" s="46" t="n">
        <v>14690701.36</v>
      </c>
      <c r="G26" s="46" t="n">
        <v>14690701.36</v>
      </c>
      <c r="H26" s="45" t="n">
        <f aca="false">G26-C26</f>
        <v>1883284.36</v>
      </c>
    </row>
    <row r="27" customFormat="false" ht="13.8" hidden="false" customHeight="false" outlineLevel="0" collapsed="false">
      <c r="B27" s="50" t="s">
        <v>32</v>
      </c>
      <c r="C27" s="45" t="n">
        <v>51444818</v>
      </c>
      <c r="D27" s="46" t="n">
        <v>6379868</v>
      </c>
      <c r="E27" s="45" t="n">
        <f aca="false">C27+D27</f>
        <v>57824686</v>
      </c>
      <c r="F27" s="46" t="n">
        <v>57824686</v>
      </c>
      <c r="G27" s="46" t="n">
        <v>57824686</v>
      </c>
      <c r="H27" s="45" t="n">
        <f aca="false">G27-C27</f>
        <v>6379868</v>
      </c>
    </row>
    <row r="28" customFormat="false" ht="27.6" hidden="false" customHeight="false" outlineLevel="0" collapsed="false">
      <c r="B28" s="51" t="s">
        <v>33</v>
      </c>
      <c r="C28" s="45" t="n">
        <v>0</v>
      </c>
      <c r="D28" s="46" t="n">
        <v>27056253.76</v>
      </c>
      <c r="E28" s="45" t="n">
        <f aca="false">C28+D28</f>
        <v>27056253.76</v>
      </c>
      <c r="F28" s="46" t="n">
        <v>27056253.76</v>
      </c>
      <c r="G28" s="46" t="n">
        <v>27056253.76</v>
      </c>
      <c r="H28" s="45" t="n">
        <f aca="false">G28-C28</f>
        <v>27056253.76</v>
      </c>
    </row>
    <row r="29" customFormat="false" ht="27.6" hidden="false" customHeight="false" outlineLevel="0" collapsed="false">
      <c r="B29" s="48" t="s">
        <v>34</v>
      </c>
      <c r="C29" s="45" t="n">
        <f aca="false">SUM(C30:C34)</f>
        <v>15169361</v>
      </c>
      <c r="D29" s="45" t="n">
        <f aca="false">SUM(D30:D34)</f>
        <v>-9926216.14</v>
      </c>
      <c r="E29" s="45" t="n">
        <f aca="false">SUM(E30:E34)</f>
        <v>5243144.86</v>
      </c>
      <c r="F29" s="45" t="n">
        <f aca="false">SUM(F30:F34)</f>
        <v>5243144.86</v>
      </c>
      <c r="G29" s="45" t="n">
        <f aca="false">SUM(G30:G34)</f>
        <v>5243144.86</v>
      </c>
      <c r="H29" s="45" t="n">
        <f aca="false">SUM(H30:H34)</f>
        <v>-9926216.14</v>
      </c>
    </row>
    <row r="30" customFormat="false" ht="13.8" hidden="false" customHeight="false" outlineLevel="0" collapsed="false">
      <c r="B30" s="50" t="s">
        <v>35</v>
      </c>
      <c r="C30" s="45"/>
      <c r="D30" s="46"/>
      <c r="E30" s="45" t="n">
        <f aca="false">C30+D30</f>
        <v>0</v>
      </c>
      <c r="F30" s="46"/>
      <c r="G30" s="46"/>
      <c r="H30" s="45" t="n">
        <f aca="false">G30-C30</f>
        <v>0</v>
      </c>
    </row>
    <row r="31" customFormat="false" ht="13.8" hidden="false" customHeight="false" outlineLevel="0" collapsed="false">
      <c r="B31" s="50" t="s">
        <v>36</v>
      </c>
      <c r="C31" s="45"/>
      <c r="D31" s="46"/>
      <c r="E31" s="45" t="n">
        <f aca="false">C31+D31</f>
        <v>0</v>
      </c>
      <c r="F31" s="46"/>
      <c r="G31" s="46"/>
      <c r="H31" s="45" t="n">
        <f aca="false">G31-C31</f>
        <v>0</v>
      </c>
    </row>
    <row r="32" customFormat="false" ht="13.8" hidden="false" customHeight="false" outlineLevel="0" collapsed="false">
      <c r="B32" s="50" t="s">
        <v>37</v>
      </c>
      <c r="C32" s="45"/>
      <c r="D32" s="46"/>
      <c r="E32" s="45" t="n">
        <f aca="false">C32+D32</f>
        <v>0</v>
      </c>
      <c r="F32" s="46"/>
      <c r="G32" s="46"/>
      <c r="H32" s="45" t="n">
        <f aca="false">G32-C32</f>
        <v>0</v>
      </c>
    </row>
    <row r="33" customFormat="false" ht="27.6" hidden="false" customHeight="false" outlineLevel="0" collapsed="false">
      <c r="B33" s="51" t="s">
        <v>38</v>
      </c>
      <c r="C33" s="45"/>
      <c r="D33" s="46"/>
      <c r="E33" s="45" t="n">
        <f aca="false">C33+D33</f>
        <v>0</v>
      </c>
      <c r="F33" s="46"/>
      <c r="G33" s="46"/>
      <c r="H33" s="45" t="n">
        <f aca="false">G33-C33</f>
        <v>0</v>
      </c>
    </row>
    <row r="34" customFormat="false" ht="13.8" hidden="false" customHeight="false" outlineLevel="0" collapsed="false">
      <c r="B34" s="50" t="s">
        <v>39</v>
      </c>
      <c r="C34" s="45" t="n">
        <v>15169361</v>
      </c>
      <c r="D34" s="46" t="n">
        <v>-9926216.14</v>
      </c>
      <c r="E34" s="45" t="n">
        <f aca="false">C34+D34</f>
        <v>5243144.86</v>
      </c>
      <c r="F34" s="46" t="n">
        <v>5243144.86</v>
      </c>
      <c r="G34" s="46" t="n">
        <v>5243144.86</v>
      </c>
      <c r="H34" s="45" t="n">
        <f aca="false">G34-C34</f>
        <v>-9926216.14</v>
      </c>
    </row>
    <row r="35" customFormat="false" ht="13.8" hidden="false" customHeight="false" outlineLevel="0" collapsed="false">
      <c r="B35" s="47" t="s">
        <v>40</v>
      </c>
      <c r="C35" s="45" t="n">
        <v>0</v>
      </c>
      <c r="D35" s="46" t="n">
        <v>3445016</v>
      </c>
      <c r="E35" s="45" t="n">
        <f aca="false">C35+D35</f>
        <v>3445016</v>
      </c>
      <c r="F35" s="46" t="n">
        <v>3445013</v>
      </c>
      <c r="G35" s="46" t="n">
        <v>3445013</v>
      </c>
      <c r="H35" s="45" t="n">
        <f aca="false">G35-C35</f>
        <v>3445013</v>
      </c>
    </row>
    <row r="36" customFormat="false" ht="13.8" hidden="false" customHeight="false" outlineLevel="0" collapsed="false">
      <c r="B36" s="47" t="s">
        <v>41</v>
      </c>
      <c r="C36" s="45" t="n">
        <f aca="false">C37</f>
        <v>51742315</v>
      </c>
      <c r="D36" s="45" t="n">
        <f aca="false">D37</f>
        <v>3342352.35</v>
      </c>
      <c r="E36" s="45" t="n">
        <f aca="false">E37</f>
        <v>55084667.35</v>
      </c>
      <c r="F36" s="45" t="n">
        <f aca="false">F37</f>
        <v>55084667.35</v>
      </c>
      <c r="G36" s="45" t="n">
        <f aca="false">G37</f>
        <v>55084667.35</v>
      </c>
      <c r="H36" s="45" t="n">
        <f aca="false">H37</f>
        <v>3342352.35</v>
      </c>
    </row>
    <row r="37" customFormat="false" ht="13.8" hidden="false" customHeight="false" outlineLevel="0" collapsed="false">
      <c r="B37" s="50" t="s">
        <v>42</v>
      </c>
      <c r="C37" s="45" t="n">
        <v>51742315</v>
      </c>
      <c r="D37" s="46" t="n">
        <v>3342352.35</v>
      </c>
      <c r="E37" s="45" t="n">
        <f aca="false">C37+D37</f>
        <v>55084667.35</v>
      </c>
      <c r="F37" s="46" t="n">
        <v>55084667.35</v>
      </c>
      <c r="G37" s="46" t="n">
        <v>55084667.35</v>
      </c>
      <c r="H37" s="45" t="n">
        <f aca="false">G37-C37</f>
        <v>3342352.35</v>
      </c>
    </row>
    <row r="38" customFormat="false" ht="13.8" hidden="false" customHeight="false" outlineLevel="0" collapsed="false">
      <c r="B38" s="47" t="s">
        <v>43</v>
      </c>
      <c r="C38" s="45" t="n">
        <f aca="false">C39+C40</f>
        <v>2118297</v>
      </c>
      <c r="D38" s="45" t="n">
        <f aca="false">D39+D40</f>
        <v>427970.28</v>
      </c>
      <c r="E38" s="45" t="n">
        <f aca="false">E39+E40</f>
        <v>2546267.28</v>
      </c>
      <c r="F38" s="45" t="n">
        <f aca="false">F39+F40</f>
        <v>2546267.28</v>
      </c>
      <c r="G38" s="45" t="n">
        <f aca="false">G39+G40</f>
        <v>2546267.28</v>
      </c>
      <c r="H38" s="45" t="n">
        <f aca="false">H39+H40</f>
        <v>427970.28</v>
      </c>
    </row>
    <row r="39" customFormat="false" ht="13.8" hidden="false" customHeight="false" outlineLevel="0" collapsed="false">
      <c r="B39" s="50" t="s">
        <v>44</v>
      </c>
      <c r="C39" s="45" t="n">
        <v>2118297</v>
      </c>
      <c r="D39" s="46" t="n">
        <v>427970.28</v>
      </c>
      <c r="E39" s="45" t="n">
        <f aca="false">C39+D39</f>
        <v>2546267.28</v>
      </c>
      <c r="F39" s="46" t="n">
        <v>2546267.28</v>
      </c>
      <c r="G39" s="46" t="n">
        <v>2546267.28</v>
      </c>
      <c r="H39" s="45" t="n">
        <f aca="false">G39-C39</f>
        <v>427970.28</v>
      </c>
    </row>
    <row r="40" customFormat="false" ht="13.8" hidden="false" customHeight="false" outlineLevel="0" collapsed="false">
      <c r="B40" s="50" t="s">
        <v>45</v>
      </c>
      <c r="C40" s="45"/>
      <c r="D40" s="46"/>
      <c r="E40" s="45" t="n">
        <f aca="false">C40+D40</f>
        <v>0</v>
      </c>
      <c r="F40" s="46"/>
      <c r="G40" s="46"/>
      <c r="H40" s="45" t="n">
        <f aca="false">G40-C40</f>
        <v>0</v>
      </c>
    </row>
    <row r="41" customFormat="false" ht="13.8" hidden="false" customHeight="false" outlineLevel="0" collapsed="false">
      <c r="B41" s="52"/>
      <c r="C41" s="45"/>
      <c r="D41" s="46"/>
      <c r="E41" s="45"/>
      <c r="F41" s="46"/>
      <c r="G41" s="46"/>
      <c r="H41" s="45"/>
    </row>
    <row r="42" customFormat="false" ht="27.6" hidden="false" customHeight="false" outlineLevel="0" collapsed="false">
      <c r="B42" s="53" t="s">
        <v>46</v>
      </c>
      <c r="C42" s="54" t="n">
        <f aca="false">C10+C11+C12+C13+C14+C15+C16+C17+C29+C35+C36+C38</f>
        <v>819412383</v>
      </c>
      <c r="D42" s="55" t="n">
        <f aca="false">D10+D11+D12+D13+D14+D15+D16+D17+D29+D35+D36+D38</f>
        <v>268705459.57</v>
      </c>
      <c r="E42" s="55" t="n">
        <f aca="false">E10+E11+E12+E13+E14+E15+E16+E17+E29+E35+E36+E38</f>
        <v>1088117842.57</v>
      </c>
      <c r="F42" s="55" t="n">
        <f aca="false">F10+F11+F12+F13+F14+F15+F16+F17+F29+F35+F36+F38</f>
        <v>1088117839.57</v>
      </c>
      <c r="G42" s="55" t="n">
        <f aca="false">G10+G11+G12+G13+G14+G15+G16+G17+G29+G35+G36+G38</f>
        <v>1088117839.57</v>
      </c>
      <c r="H42" s="55" t="n">
        <f aca="false">H10+H11+H12+H13+H14+H15+H16+H17+H29+H35+H36+H38</f>
        <v>268705456.57</v>
      </c>
    </row>
    <row r="43" customFormat="false" ht="13.8" hidden="false" customHeight="false" outlineLevel="0" collapsed="false">
      <c r="B43" s="56"/>
      <c r="C43" s="45"/>
      <c r="D43" s="56"/>
      <c r="E43" s="49"/>
      <c r="F43" s="56"/>
      <c r="G43" s="56"/>
      <c r="H43" s="49"/>
    </row>
    <row r="44" customFormat="false" ht="27.6" hidden="false" customHeight="false" outlineLevel="0" collapsed="false">
      <c r="B44" s="53" t="s">
        <v>47</v>
      </c>
      <c r="C44" s="57"/>
      <c r="D44" s="58"/>
      <c r="E44" s="57"/>
      <c r="F44" s="58"/>
      <c r="G44" s="58"/>
      <c r="H44" s="45"/>
    </row>
    <row r="45" customFormat="false" ht="13.8" hidden="false" customHeight="false" outlineLevel="0" collapsed="false">
      <c r="B45" s="52"/>
      <c r="C45" s="45"/>
      <c r="D45" s="59"/>
      <c r="E45" s="45"/>
      <c r="F45" s="59"/>
      <c r="G45" s="59"/>
      <c r="H45" s="45"/>
    </row>
    <row r="46" customFormat="false" ht="13.8" hidden="false" customHeight="false" outlineLevel="0" collapsed="false">
      <c r="B46" s="44" t="s">
        <v>48</v>
      </c>
      <c r="C46" s="45"/>
      <c r="D46" s="46"/>
      <c r="E46" s="45"/>
      <c r="F46" s="46"/>
      <c r="G46" s="46"/>
      <c r="H46" s="45"/>
    </row>
    <row r="47" customFormat="false" ht="13.8" hidden="false" customHeight="false" outlineLevel="0" collapsed="false">
      <c r="B47" s="47" t="s">
        <v>49</v>
      </c>
      <c r="C47" s="45" t="n">
        <f aca="false">SUM(C48:C55)</f>
        <v>238806422</v>
      </c>
      <c r="D47" s="45" t="n">
        <f aca="false">SUM(D48:D55)</f>
        <v>61804118.02</v>
      </c>
      <c r="E47" s="45" t="n">
        <f aca="false">SUM(E48:E55)</f>
        <v>300610540.02</v>
      </c>
      <c r="F47" s="45" t="n">
        <f aca="false">SUM(F48:F55)</f>
        <v>300610540.02</v>
      </c>
      <c r="G47" s="45" t="n">
        <f aca="false">SUM(G48:G55)</f>
        <v>300610540.02</v>
      </c>
      <c r="H47" s="45" t="n">
        <f aca="false">SUM(H48:H55)</f>
        <v>61804118.02</v>
      </c>
    </row>
    <row r="48" customFormat="false" ht="27.6" hidden="false" customHeight="false" outlineLevel="0" collapsed="false">
      <c r="B48" s="51" t="s">
        <v>50</v>
      </c>
      <c r="C48" s="45"/>
      <c r="D48" s="46"/>
      <c r="E48" s="45" t="n">
        <f aca="false">C48+D48</f>
        <v>0</v>
      </c>
      <c r="F48" s="46"/>
      <c r="G48" s="46"/>
      <c r="H48" s="45" t="n">
        <f aca="false">G48-C48</f>
        <v>0</v>
      </c>
    </row>
    <row r="49" customFormat="false" ht="27.6" hidden="false" customHeight="false" outlineLevel="0" collapsed="false">
      <c r="B49" s="51" t="s">
        <v>51</v>
      </c>
      <c r="C49" s="45"/>
      <c r="D49" s="46"/>
      <c r="E49" s="45" t="n">
        <f aca="false">C49+D49</f>
        <v>0</v>
      </c>
      <c r="F49" s="46"/>
      <c r="G49" s="46"/>
      <c r="H49" s="45" t="n">
        <f aca="false">G49-C49</f>
        <v>0</v>
      </c>
    </row>
    <row r="50" customFormat="false" ht="27.6" hidden="false" customHeight="false" outlineLevel="0" collapsed="false">
      <c r="B50" s="51" t="s">
        <v>52</v>
      </c>
      <c r="C50" s="45" t="n">
        <v>64111272</v>
      </c>
      <c r="D50" s="46" t="n">
        <v>35607666.47</v>
      </c>
      <c r="E50" s="45" t="n">
        <f aca="false">C50+D50</f>
        <v>99718938.47</v>
      </c>
      <c r="F50" s="46" t="n">
        <v>99718938.47</v>
      </c>
      <c r="G50" s="46" t="n">
        <v>99718938.47</v>
      </c>
      <c r="H50" s="45" t="n">
        <f aca="false">G50-C50</f>
        <v>35607666.47</v>
      </c>
    </row>
    <row r="51" customFormat="false" ht="41.4" hidden="false" customHeight="false" outlineLevel="0" collapsed="false">
      <c r="B51" s="51" t="s">
        <v>53</v>
      </c>
      <c r="C51" s="45" t="n">
        <v>174695150</v>
      </c>
      <c r="D51" s="46" t="n">
        <v>26196451.55</v>
      </c>
      <c r="E51" s="45" t="n">
        <f aca="false">C51+D51</f>
        <v>200891601.55</v>
      </c>
      <c r="F51" s="46" t="n">
        <v>200891601.55</v>
      </c>
      <c r="G51" s="46" t="n">
        <v>200891601.55</v>
      </c>
      <c r="H51" s="45" t="n">
        <f aca="false">G51-C51</f>
        <v>26196451.55</v>
      </c>
    </row>
    <row r="52" customFormat="false" ht="13.8" hidden="false" customHeight="false" outlineLevel="0" collapsed="false">
      <c r="B52" s="51" t="s">
        <v>54</v>
      </c>
      <c r="C52" s="45"/>
      <c r="D52" s="46"/>
      <c r="E52" s="45" t="n">
        <f aca="false">C52+D52</f>
        <v>0</v>
      </c>
      <c r="F52" s="46"/>
      <c r="G52" s="46"/>
      <c r="H52" s="45" t="n">
        <f aca="false">G52-C52</f>
        <v>0</v>
      </c>
    </row>
    <row r="53" customFormat="false" ht="27.6" hidden="false" customHeight="false" outlineLevel="0" collapsed="false">
      <c r="B53" s="51" t="s">
        <v>55</v>
      </c>
      <c r="C53" s="45"/>
      <c r="D53" s="46"/>
      <c r="E53" s="45" t="n">
        <f aca="false">C53+D53</f>
        <v>0</v>
      </c>
      <c r="F53" s="46"/>
      <c r="G53" s="46"/>
      <c r="H53" s="45" t="n">
        <f aca="false">G53-C53</f>
        <v>0</v>
      </c>
    </row>
    <row r="54" customFormat="false" ht="27.6" hidden="false" customHeight="false" outlineLevel="0" collapsed="false">
      <c r="B54" s="51" t="s">
        <v>56</v>
      </c>
      <c r="C54" s="45"/>
      <c r="D54" s="46"/>
      <c r="E54" s="45" t="n">
        <f aca="false">C54+D54</f>
        <v>0</v>
      </c>
      <c r="F54" s="46"/>
      <c r="G54" s="46"/>
      <c r="H54" s="45" t="n">
        <f aca="false">G54-C54</f>
        <v>0</v>
      </c>
    </row>
    <row r="55" customFormat="false" ht="27.6" hidden="false" customHeight="false" outlineLevel="0" collapsed="false">
      <c r="B55" s="51" t="s">
        <v>57</v>
      </c>
      <c r="C55" s="45"/>
      <c r="D55" s="46"/>
      <c r="E55" s="45" t="n">
        <f aca="false">C55+D55</f>
        <v>0</v>
      </c>
      <c r="F55" s="46"/>
      <c r="G55" s="46"/>
      <c r="H55" s="45" t="n">
        <f aca="false">G55-C55</f>
        <v>0</v>
      </c>
    </row>
    <row r="56" customFormat="false" ht="13.8" hidden="false" customHeight="false" outlineLevel="0" collapsed="false">
      <c r="B56" s="48" t="s">
        <v>58</v>
      </c>
      <c r="C56" s="45" t="n">
        <f aca="false">SUM(C57:C60)</f>
        <v>35790797</v>
      </c>
      <c r="D56" s="45" t="n">
        <f aca="false">SUM(D57:D60)</f>
        <v>16370994.9</v>
      </c>
      <c r="E56" s="45" t="n">
        <f aca="false">SUM(E57:E60)</f>
        <v>52161791.9</v>
      </c>
      <c r="F56" s="45" t="n">
        <f aca="false">SUM(F57:F60)</f>
        <v>52161791.9</v>
      </c>
      <c r="G56" s="45" t="n">
        <f aca="false">SUM(G57:G60)</f>
        <v>52161791.9</v>
      </c>
      <c r="H56" s="45" t="n">
        <f aca="false">SUM(H57:H60)</f>
        <v>16370994.9</v>
      </c>
    </row>
    <row r="57" customFormat="false" ht="13.8" hidden="false" customHeight="false" outlineLevel="0" collapsed="false">
      <c r="B57" s="51" t="s">
        <v>59</v>
      </c>
      <c r="C57" s="45"/>
      <c r="D57" s="46"/>
      <c r="E57" s="45" t="n">
        <f aca="false">C57+D57</f>
        <v>0</v>
      </c>
      <c r="F57" s="46"/>
      <c r="G57" s="46"/>
      <c r="H57" s="45" t="n">
        <f aca="false">G57-C57</f>
        <v>0</v>
      </c>
    </row>
    <row r="58" customFormat="false" ht="13.8" hidden="false" customHeight="false" outlineLevel="0" collapsed="false">
      <c r="B58" s="51" t="s">
        <v>60</v>
      </c>
      <c r="C58" s="45"/>
      <c r="D58" s="46"/>
      <c r="E58" s="45" t="n">
        <f aca="false">C58+D58</f>
        <v>0</v>
      </c>
      <c r="F58" s="46"/>
      <c r="G58" s="46"/>
      <c r="H58" s="45" t="n">
        <f aca="false">G58-C58</f>
        <v>0</v>
      </c>
    </row>
    <row r="59" customFormat="false" ht="13.8" hidden="false" customHeight="false" outlineLevel="0" collapsed="false">
      <c r="B59" s="51" t="s">
        <v>61</v>
      </c>
      <c r="C59" s="45"/>
      <c r="D59" s="46"/>
      <c r="E59" s="45" t="n">
        <f aca="false">C59+D59</f>
        <v>0</v>
      </c>
      <c r="F59" s="46"/>
      <c r="G59" s="46"/>
      <c r="H59" s="45" t="n">
        <f aca="false">G59-C59</f>
        <v>0</v>
      </c>
    </row>
    <row r="60" customFormat="false" ht="13.8" hidden="false" customHeight="false" outlineLevel="0" collapsed="false">
      <c r="B60" s="51" t="s">
        <v>62</v>
      </c>
      <c r="C60" s="45" t="n">
        <v>35790797</v>
      </c>
      <c r="D60" s="46" t="n">
        <v>16370994.9</v>
      </c>
      <c r="E60" s="45" t="n">
        <f aca="false">C60+D60</f>
        <v>52161791.9</v>
      </c>
      <c r="F60" s="46" t="n">
        <v>52161791.9</v>
      </c>
      <c r="G60" s="46" t="n">
        <v>52161791.9</v>
      </c>
      <c r="H60" s="45" t="n">
        <f aca="false">G60-C60</f>
        <v>16370994.9</v>
      </c>
    </row>
    <row r="61" customFormat="false" ht="13.8" hidden="false" customHeight="false" outlineLevel="0" collapsed="false">
      <c r="B61" s="48" t="s">
        <v>63</v>
      </c>
      <c r="C61" s="45" t="n">
        <f aca="false">C62+C63</f>
        <v>107481289</v>
      </c>
      <c r="D61" s="45" t="n">
        <f aca="false">D62+D63</f>
        <v>32748208.61</v>
      </c>
      <c r="E61" s="45" t="n">
        <f aca="false">E62+E63</f>
        <v>140229497.61</v>
      </c>
      <c r="F61" s="45" t="n">
        <f aca="false">F62+F63</f>
        <v>140229497.61</v>
      </c>
      <c r="G61" s="45" t="n">
        <f aca="false">G62+G63</f>
        <v>140229497.61</v>
      </c>
      <c r="H61" s="45" t="n">
        <f aca="false">H62+H63</f>
        <v>32748208.61</v>
      </c>
    </row>
    <row r="62" customFormat="false" ht="27.6" hidden="false" customHeight="false" outlineLevel="0" collapsed="false">
      <c r="B62" s="51" t="s">
        <v>64</v>
      </c>
      <c r="C62" s="45" t="n">
        <v>107481289</v>
      </c>
      <c r="D62" s="46" t="n">
        <v>32748208.61</v>
      </c>
      <c r="E62" s="45" t="n">
        <f aca="false">C62+D62</f>
        <v>140229497.61</v>
      </c>
      <c r="F62" s="46" t="n">
        <v>140229497.61</v>
      </c>
      <c r="G62" s="46" t="n">
        <v>140229497.61</v>
      </c>
      <c r="H62" s="45" t="n">
        <f aca="false">G62-C62</f>
        <v>32748208.61</v>
      </c>
    </row>
    <row r="63" customFormat="false" ht="13.8" hidden="false" customHeight="false" outlineLevel="0" collapsed="false">
      <c r="B63" s="51" t="s">
        <v>65</v>
      </c>
      <c r="C63" s="45"/>
      <c r="D63" s="46"/>
      <c r="E63" s="45" t="n">
        <f aca="false">C63+D63</f>
        <v>0</v>
      </c>
      <c r="F63" s="46"/>
      <c r="G63" s="46"/>
      <c r="H63" s="45" t="n">
        <f aca="false">G63-C63</f>
        <v>0</v>
      </c>
    </row>
    <row r="64" customFormat="false" ht="41.4" hidden="false" customHeight="false" outlineLevel="0" collapsed="false">
      <c r="B64" s="48" t="s">
        <v>66</v>
      </c>
      <c r="C64" s="45"/>
      <c r="D64" s="46"/>
      <c r="E64" s="45" t="n">
        <f aca="false">C64+D64</f>
        <v>0</v>
      </c>
      <c r="F64" s="46"/>
      <c r="G64" s="46"/>
      <c r="H64" s="45" t="n">
        <f aca="false">G64-C64</f>
        <v>0</v>
      </c>
    </row>
    <row r="65" customFormat="false" ht="13.8" hidden="false" customHeight="false" outlineLevel="0" collapsed="false">
      <c r="B65" s="60" t="s">
        <v>67</v>
      </c>
      <c r="C65" s="61"/>
      <c r="D65" s="62"/>
      <c r="E65" s="61" t="n">
        <f aca="false">C65+D65</f>
        <v>0</v>
      </c>
      <c r="F65" s="62"/>
      <c r="G65" s="62"/>
      <c r="H65" s="61" t="n">
        <f aca="false">G65-C65</f>
        <v>0</v>
      </c>
    </row>
    <row r="66" customFormat="false" ht="13.8" hidden="false" customHeight="false" outlineLevel="0" collapsed="false">
      <c r="B66" s="52"/>
      <c r="C66" s="45"/>
      <c r="D66" s="59"/>
      <c r="E66" s="45"/>
      <c r="F66" s="59"/>
      <c r="G66" s="59"/>
      <c r="H66" s="45"/>
    </row>
    <row r="67" customFormat="false" ht="27.6" hidden="false" customHeight="false" outlineLevel="0" collapsed="false">
      <c r="B67" s="53" t="s">
        <v>68</v>
      </c>
      <c r="C67" s="54" t="n">
        <f aca="false">C47+C56+C61+C64+C65</f>
        <v>382078508</v>
      </c>
      <c r="D67" s="54" t="n">
        <f aca="false">D47+D56+D61+D64+D65</f>
        <v>110923321.53</v>
      </c>
      <c r="E67" s="54" t="n">
        <f aca="false">E47+E56+E61+E64+E65</f>
        <v>493001829.53</v>
      </c>
      <c r="F67" s="54" t="n">
        <f aca="false">F47+F56+F61+F64+F65</f>
        <v>493001829.53</v>
      </c>
      <c r="G67" s="54" t="n">
        <f aca="false">G47+G56+G61+G64+G65</f>
        <v>493001829.53</v>
      </c>
      <c r="H67" s="54" t="n">
        <f aca="false">H47+H56+H61+H64+H65</f>
        <v>110923321.53</v>
      </c>
    </row>
    <row r="68" customFormat="false" ht="13.8" hidden="false" customHeight="false" outlineLevel="0" collapsed="false">
      <c r="B68" s="63"/>
      <c r="C68" s="45"/>
      <c r="D68" s="59"/>
      <c r="E68" s="45"/>
      <c r="F68" s="59"/>
      <c r="G68" s="59"/>
      <c r="H68" s="45"/>
    </row>
    <row r="69" customFormat="false" ht="27.6" hidden="false" customHeight="false" outlineLevel="0" collapsed="false">
      <c r="B69" s="53" t="s">
        <v>69</v>
      </c>
      <c r="C69" s="54" t="n">
        <f aca="false">C70</f>
        <v>0</v>
      </c>
      <c r="D69" s="54" t="n">
        <f aca="false">D70</f>
        <v>69000000</v>
      </c>
      <c r="E69" s="54" t="n">
        <f aca="false">E70</f>
        <v>69000000</v>
      </c>
      <c r="F69" s="54" t="n">
        <f aca="false">F70</f>
        <v>69000000</v>
      </c>
      <c r="G69" s="54" t="n">
        <f aca="false">G70</f>
        <v>69000000</v>
      </c>
      <c r="H69" s="54" t="n">
        <f aca="false">H70</f>
        <v>69000000</v>
      </c>
    </row>
    <row r="70" customFormat="false" ht="13.8" hidden="false" customHeight="false" outlineLevel="0" collapsed="false">
      <c r="B70" s="63" t="s">
        <v>70</v>
      </c>
      <c r="C70" s="45" t="n">
        <v>0</v>
      </c>
      <c r="D70" s="46" t="n">
        <v>69000000</v>
      </c>
      <c r="E70" s="45" t="n">
        <f aca="false">C70+D70</f>
        <v>69000000</v>
      </c>
      <c r="F70" s="46" t="n">
        <v>69000000</v>
      </c>
      <c r="G70" s="46" t="n">
        <v>69000000</v>
      </c>
      <c r="H70" s="45" t="n">
        <f aca="false">G70-C70</f>
        <v>69000000</v>
      </c>
    </row>
    <row r="71" customFormat="false" ht="13.8" hidden="false" customHeight="false" outlineLevel="0" collapsed="false">
      <c r="B71" s="63"/>
      <c r="C71" s="45"/>
      <c r="D71" s="46"/>
      <c r="E71" s="45"/>
      <c r="F71" s="46"/>
      <c r="G71" s="46"/>
      <c r="H71" s="45"/>
    </row>
    <row r="72" customFormat="false" ht="13.8" hidden="false" customHeight="false" outlineLevel="0" collapsed="false">
      <c r="B72" s="53" t="s">
        <v>71</v>
      </c>
      <c r="C72" s="54" t="n">
        <f aca="false">C42+C67+C69</f>
        <v>1201490891</v>
      </c>
      <c r="D72" s="54" t="n">
        <f aca="false">D42+D67+D69</f>
        <v>448628781.1</v>
      </c>
      <c r="E72" s="54" t="n">
        <f aca="false">E42+E67+E69</f>
        <v>1650119672.1</v>
      </c>
      <c r="F72" s="54" t="n">
        <f aca="false">F42+F67+F69</f>
        <v>1650119669.1</v>
      </c>
      <c r="G72" s="54" t="n">
        <f aca="false">G42+G67+G69</f>
        <v>1650119669.1</v>
      </c>
      <c r="H72" s="54" t="n">
        <f aca="false">H42+H67+H69</f>
        <v>448628778.1</v>
      </c>
    </row>
    <row r="73" customFormat="false" ht="13.8" hidden="false" customHeight="false" outlineLevel="0" collapsed="false">
      <c r="B73" s="63"/>
      <c r="C73" s="45"/>
      <c r="D73" s="46"/>
      <c r="E73" s="45"/>
      <c r="F73" s="46"/>
      <c r="G73" s="46"/>
      <c r="H73" s="45"/>
    </row>
    <row r="74" customFormat="false" ht="13.8" hidden="false" customHeight="false" outlineLevel="0" collapsed="false">
      <c r="B74" s="53" t="s">
        <v>72</v>
      </c>
      <c r="C74" s="45"/>
      <c r="D74" s="46"/>
      <c r="E74" s="45"/>
      <c r="F74" s="46"/>
      <c r="G74" s="46"/>
      <c r="H74" s="45"/>
    </row>
    <row r="75" customFormat="false" ht="27.6" hidden="false" customHeight="false" outlineLevel="0" collapsed="false">
      <c r="B75" s="63" t="s">
        <v>73</v>
      </c>
      <c r="C75" s="45" t="n">
        <v>0</v>
      </c>
      <c r="D75" s="46" t="n">
        <v>69000000</v>
      </c>
      <c r="E75" s="45" t="n">
        <f aca="false">C75+D75</f>
        <v>69000000</v>
      </c>
      <c r="F75" s="46" t="n">
        <v>69000000</v>
      </c>
      <c r="G75" s="46" t="n">
        <v>69000000</v>
      </c>
      <c r="H75" s="45" t="n">
        <f aca="false">G75-C75</f>
        <v>69000000</v>
      </c>
    </row>
    <row r="76" customFormat="false" ht="41.4" hidden="false" customHeight="false" outlineLevel="0" collapsed="false">
      <c r="B76" s="63" t="s">
        <v>74</v>
      </c>
      <c r="C76" s="45"/>
      <c r="D76" s="46"/>
      <c r="E76" s="45" t="n">
        <f aca="false">C76+D76</f>
        <v>0</v>
      </c>
      <c r="F76" s="46"/>
      <c r="G76" s="46"/>
      <c r="H76" s="45" t="n">
        <f aca="false">G76-C76</f>
        <v>0</v>
      </c>
    </row>
    <row r="77" customFormat="false" ht="27.6" hidden="false" customHeight="false" outlineLevel="0" collapsed="false">
      <c r="B77" s="53" t="s">
        <v>75</v>
      </c>
      <c r="C77" s="54" t="n">
        <f aca="false">SUM(C75:C76)</f>
        <v>0</v>
      </c>
      <c r="D77" s="54" t="n">
        <f aca="false">SUM(D75:D76)</f>
        <v>69000000</v>
      </c>
      <c r="E77" s="54" t="n">
        <f aca="false">SUM(E75:E76)</f>
        <v>69000000</v>
      </c>
      <c r="F77" s="54" t="n">
        <f aca="false">SUM(F75:F76)</f>
        <v>69000000</v>
      </c>
      <c r="G77" s="54" t="n">
        <f aca="false">SUM(G75:G76)</f>
        <v>69000000</v>
      </c>
      <c r="H77" s="54" t="n">
        <f aca="false">SUM(H75:H76)</f>
        <v>69000000</v>
      </c>
    </row>
    <row r="78" customFormat="false" ht="14.4" hidden="false" customHeight="false" outlineLevel="0" collapsed="false">
      <c r="B78" s="64"/>
      <c r="C78" s="65"/>
      <c r="D78" s="66"/>
      <c r="E78" s="65"/>
      <c r="F78" s="66"/>
      <c r="G78" s="66"/>
      <c r="H78" s="65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Nayeli</cp:lastModifiedBy>
  <cp:lastPrinted>2020-02-04T16:29:54Z</cp:lastPrinted>
  <dcterms:modified xsi:type="dcterms:W3CDTF">2020-02-04T16:29:56Z</dcterms:modified>
  <cp:revision>0</cp:revision>
  <dc:subject/>
  <dc:title/>
</cp:coreProperties>
</file>