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 (2)" sheetId="1" state="visible" r:id="rId2"/>
    <sheet name="F1_ESF" sheetId="2" state="hidden" r:id="rId3"/>
  </sheets>
  <definedNames>
    <definedName function="false" hidden="false" localSheetId="1" name="_xlnm.Print_Titles" vbProcedure="false">F1_ESF!$2:$5</definedName>
    <definedName function="false" hidden="false" localSheetId="0" name="_xlnm.Print_Titles" vbProcedure="false">'F1_ESF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Municipio de Campeche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56" activeCellId="0" sqref="E5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16057957</v>
      </c>
      <c r="D9" s="12" t="n">
        <f aca="false">SUM(D10:D16)</f>
        <v>29149923</v>
      </c>
      <c r="E9" s="14" t="s">
        <v>12</v>
      </c>
      <c r="F9" s="12" t="n">
        <f aca="false">SUM(F10:F18)</f>
        <v>288652898</v>
      </c>
      <c r="G9" s="12" t="n">
        <f aca="false">SUM(G10:G18)</f>
        <v>304043414</v>
      </c>
    </row>
    <row r="10" customFormat="false" ht="13.8" hidden="false" customHeight="false" outlineLevel="0" collapsed="false">
      <c r="B10" s="15" t="s">
        <v>13</v>
      </c>
      <c r="C10" s="12" t="n">
        <f aca="false">ROUND(F1_ESF!C10,0)</f>
        <v>1203744</v>
      </c>
      <c r="D10" s="12" t="n">
        <f aca="false">ROUND(F1_ESF!D10,0)</f>
        <v>1124467</v>
      </c>
      <c r="E10" s="16" t="s">
        <v>14</v>
      </c>
      <c r="F10" s="12" t="n">
        <v>7448493</v>
      </c>
      <c r="G10" s="12" t="n">
        <f aca="false">ROUND(F1_ESF!G10,0)</f>
        <v>15485204</v>
      </c>
    </row>
    <row r="11" customFormat="false" ht="13.8" hidden="false" customHeight="false" outlineLevel="0" collapsed="false">
      <c r="B11" s="15" t="s">
        <v>15</v>
      </c>
      <c r="C11" s="12" t="n">
        <f aca="false">ROUND(F1_ESF!C11,0)</f>
        <v>167914122</v>
      </c>
      <c r="D11" s="12" t="n">
        <f aca="false">ROUND(F1_ESF!D11,0)</f>
        <v>5136638</v>
      </c>
      <c r="E11" s="16" t="s">
        <v>16</v>
      </c>
      <c r="F11" s="12" t="n">
        <f aca="false">ROUND(F1_ESF!F11,0)</f>
        <v>84939675</v>
      </c>
      <c r="G11" s="12" t="n">
        <f aca="false">ROUND(F1_ESF!G11,0)</f>
        <v>90273589</v>
      </c>
    </row>
    <row r="12" customFormat="false" ht="13.8" hidden="false" customHeight="false" outlineLevel="0" collapsed="false">
      <c r="B12" s="15" t="s">
        <v>17</v>
      </c>
      <c r="C12" s="12" t="n">
        <f aca="false">ROUND(F1_ESF!C12,0)</f>
        <v>45735887</v>
      </c>
      <c r="D12" s="12" t="n">
        <f aca="false">ROUND(F1_ESF!D12,0)</f>
        <v>21684619</v>
      </c>
      <c r="E12" s="16" t="s">
        <v>18</v>
      </c>
      <c r="F12" s="12" t="n">
        <f aca="false">ROUND(F1_ESF!F12,0)</f>
        <v>4434664</v>
      </c>
      <c r="G12" s="12" t="n">
        <f aca="false">ROUND(F1_ESF!G12,0)</f>
        <v>3912290</v>
      </c>
    </row>
    <row r="13" customFormat="false" ht="13.8" hidden="false" customHeight="false" outlineLevel="0" collapsed="false">
      <c r="B13" s="15" t="s">
        <v>19</v>
      </c>
      <c r="C13" s="12" t="n">
        <f aca="false">ROUND(F1_ESF!C13,0)</f>
        <v>213</v>
      </c>
      <c r="D13" s="12" t="n">
        <f aca="false">ROUND(F1_ESF!D13,0)</f>
        <v>208</v>
      </c>
      <c r="E13" s="16" t="s">
        <v>20</v>
      </c>
      <c r="F13" s="12" t="n">
        <f aca="false">ROUND(F1_ESF!F13,0)</f>
        <v>401600</v>
      </c>
      <c r="G13" s="12" t="n">
        <f aca="false">ROUND(F1_ESF!G13,0)</f>
        <v>0</v>
      </c>
    </row>
    <row r="14" customFormat="false" ht="13.8" hidden="false" customHeight="false" outlineLevel="0" collapsed="false">
      <c r="B14" s="15" t="s">
        <v>21</v>
      </c>
      <c r="C14" s="12" t="n">
        <f aca="false">ROUND(F1_ESF!C14,0)</f>
        <v>0</v>
      </c>
      <c r="D14" s="12" t="n">
        <f aca="false">ROUND(F1_ESF!D14,0)</f>
        <v>0</v>
      </c>
      <c r="E14" s="16" t="s">
        <v>22</v>
      </c>
      <c r="F14" s="12" t="n">
        <f aca="false">ROUND(F1_ESF!F14,0)</f>
        <v>2306988</v>
      </c>
      <c r="G14" s="12" t="n">
        <f aca="false">ROUND(F1_ESF!G14,0)</f>
        <v>2315271</v>
      </c>
    </row>
    <row r="15" customFormat="false" ht="27.6" hidden="false" customHeight="false" outlineLevel="0" collapsed="false">
      <c r="B15" s="15" t="s">
        <v>23</v>
      </c>
      <c r="C15" s="12" t="n">
        <f aca="false">ROUND(F1_ESF!C15,0)</f>
        <v>1000000</v>
      </c>
      <c r="D15" s="12" t="n">
        <f aca="false">ROUND(F1_ESF!D15,0)</f>
        <v>1000000</v>
      </c>
      <c r="E15" s="16" t="s">
        <v>24</v>
      </c>
      <c r="F15" s="12" t="n">
        <f aca="false">ROUND(F1_ESF!F15,0)</f>
        <v>0</v>
      </c>
      <c r="G15" s="12" t="n">
        <f aca="false">ROUND(F1_ESF!G15,0)</f>
        <v>0</v>
      </c>
    </row>
    <row r="16" customFormat="false" ht="13.8" hidden="false" customHeight="false" outlineLevel="0" collapsed="false">
      <c r="B16" s="15" t="s">
        <v>25</v>
      </c>
      <c r="C16" s="12" t="n">
        <f aca="false">ROUND(F1_ESF!C16,0)</f>
        <v>203991</v>
      </c>
      <c r="D16" s="12" t="n">
        <f aca="false">ROUND(F1_ESF!D16,0)</f>
        <v>203991</v>
      </c>
      <c r="E16" s="16" t="s">
        <v>26</v>
      </c>
      <c r="F16" s="12" t="n">
        <f aca="false">ROUND(F1_ESF!F16,0)</f>
        <v>188752279</v>
      </c>
      <c r="G16" s="12" t="n">
        <f aca="false">ROUND(F1_ESF!G16,0)</f>
        <v>191732168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872652</v>
      </c>
      <c r="D17" s="12" t="n">
        <f aca="false">SUM(D18:D24)</f>
        <v>867591</v>
      </c>
      <c r="E17" s="16" t="s">
        <v>28</v>
      </c>
      <c r="F17" s="12" t="n">
        <f aca="false">ROUND(F1_ESF!F17,0)</f>
        <v>0</v>
      </c>
      <c r="G17" s="12" t="n">
        <f aca="false">ROUND(F1_ESF!G17,0)</f>
        <v>0</v>
      </c>
    </row>
    <row r="18" customFormat="false" ht="13.8" hidden="false" customHeight="false" outlineLevel="0" collapsed="false">
      <c r="B18" s="15" t="s">
        <v>29</v>
      </c>
      <c r="C18" s="12" t="n">
        <f aca="false">ROUND(F1_ESF!C18,0)</f>
        <v>0</v>
      </c>
      <c r="D18" s="12" t="n">
        <f aca="false">ROUND(F1_ESF!D18,0)</f>
        <v>0</v>
      </c>
      <c r="E18" s="16" t="s">
        <v>30</v>
      </c>
      <c r="F18" s="12" t="n">
        <f aca="false">ROUND(F1_ESF!F18,0)</f>
        <v>369199</v>
      </c>
      <c r="G18" s="12" t="n">
        <f aca="false">ROUND(F1_ESF!G18,0)</f>
        <v>324892</v>
      </c>
    </row>
    <row r="19" customFormat="false" ht="13.8" hidden="false" customHeight="false" outlineLevel="0" collapsed="false">
      <c r="B19" s="15" t="s">
        <v>31</v>
      </c>
      <c r="C19" s="12" t="n">
        <f aca="false">ROUND(F1_ESF!C19,0)</f>
        <v>1000</v>
      </c>
      <c r="D19" s="12" t="n">
        <f aca="false">ROUND(F1_ESF!D19,0)</f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8" hidden="false" customHeight="false" outlineLevel="0" collapsed="false">
      <c r="B20" s="15" t="s">
        <v>33</v>
      </c>
      <c r="C20" s="12" t="n">
        <f aca="false">ROUND(F1_ESF!C20,0)</f>
        <v>766562</v>
      </c>
      <c r="D20" s="12" t="n">
        <v>761501</v>
      </c>
      <c r="E20" s="16" t="s">
        <v>34</v>
      </c>
      <c r="F20" s="12" t="n">
        <f aca="false">ROUND(F1_ESF!F20,0)</f>
        <v>2262</v>
      </c>
      <c r="G20" s="12" t="n">
        <f aca="false">ROUND(F1_ESF!G20,0)</f>
        <v>2262</v>
      </c>
    </row>
    <row r="21" customFormat="false" ht="13.8" hidden="false" customHeight="false" outlineLevel="0" collapsed="false">
      <c r="B21" s="15" t="s">
        <v>35</v>
      </c>
      <c r="C21" s="12" t="n">
        <f aca="false">ROUND(F1_ESF!C21,0)</f>
        <v>105090</v>
      </c>
      <c r="D21" s="12" t="n">
        <f aca="false">ROUND(F1_ESF!D21,0)</f>
        <v>105090</v>
      </c>
      <c r="E21" s="17" t="s">
        <v>36</v>
      </c>
      <c r="F21" s="12" t="n">
        <f aca="false">ROUND(F1_ESF!F21,0)</f>
        <v>0</v>
      </c>
      <c r="G21" s="12" t="n">
        <f aca="false">ROUND(F1_ESF!G21,0)</f>
        <v>0</v>
      </c>
    </row>
    <row r="22" customFormat="false" ht="13.8" hidden="false" customHeight="false" outlineLevel="0" collapsed="false">
      <c r="B22" s="15" t="s">
        <v>37</v>
      </c>
      <c r="C22" s="12" t="n">
        <f aca="false">ROUND(F1_ESF!C22,0)</f>
        <v>0</v>
      </c>
      <c r="D22" s="12" t="n">
        <f aca="false">ROUND(F1_ESF!D22,0)</f>
        <v>0</v>
      </c>
      <c r="E22" s="16" t="s">
        <v>38</v>
      </c>
      <c r="F22" s="12" t="n">
        <f aca="false">ROUND(F1_ESF!F22,0)</f>
        <v>0</v>
      </c>
      <c r="G22" s="12" t="n">
        <f aca="false">ROUND(F1_ESF!G22,0)</f>
        <v>0</v>
      </c>
    </row>
    <row r="23" customFormat="false" ht="13.8" hidden="false" customHeight="false" outlineLevel="0" collapsed="false">
      <c r="B23" s="15" t="s">
        <v>39</v>
      </c>
      <c r="C23" s="12" t="n">
        <f aca="false">ROUND(F1_ESF!C23,0)</f>
        <v>0</v>
      </c>
      <c r="D23" s="12" t="n">
        <f aca="false">ROUND(F1_ESF!D23,0)</f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f aca="false">ROUND(F1_ESF!C24,0)</f>
        <v>0</v>
      </c>
      <c r="D24" s="12" t="n">
        <f aca="false">ROUND(F1_ESF!D24,0)</f>
        <v>0</v>
      </c>
      <c r="E24" s="16" t="s">
        <v>42</v>
      </c>
      <c r="F24" s="12" t="n">
        <f aca="false">ROUND(F1_ESF!F24,0)</f>
        <v>0</v>
      </c>
      <c r="G24" s="12" t="n">
        <f aca="false">ROUND(F1_ESF!G24,0)</f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4491518</v>
      </c>
      <c r="D25" s="12" t="n">
        <f aca="false">SUM(D26:D30)</f>
        <v>3861507</v>
      </c>
      <c r="E25" s="16" t="s">
        <v>44</v>
      </c>
      <c r="F25" s="12" t="n">
        <f aca="false">ROUND(F1_ESF!F25,0)</f>
        <v>0</v>
      </c>
      <c r="G25" s="12" t="n">
        <f aca="false">ROUND(F1_ESF!G25,0)</f>
        <v>0</v>
      </c>
    </row>
    <row r="26" customFormat="false" ht="27.6" hidden="false" customHeight="false" outlineLevel="0" collapsed="false">
      <c r="B26" s="15" t="s">
        <v>45</v>
      </c>
      <c r="C26" s="12" t="n">
        <f aca="false">ROUND(F1_ESF!C26,0)</f>
        <v>386517</v>
      </c>
      <c r="D26" s="12" t="n">
        <f aca="false">ROUND(F1_ESF!D26,0)</f>
        <v>219423</v>
      </c>
      <c r="E26" s="14" t="s">
        <v>46</v>
      </c>
      <c r="F26" s="12" t="n">
        <f aca="false">ROUND(F1_ESF!F26,0)</f>
        <v>40333333</v>
      </c>
      <c r="G26" s="12" t="n">
        <f aca="false">ROUND(F1_ESF!G26,0)</f>
        <v>0</v>
      </c>
    </row>
    <row r="27" customFormat="false" ht="27.6" hidden="false" customHeight="false" outlineLevel="0" collapsed="false">
      <c r="B27" s="15" t="s">
        <v>47</v>
      </c>
      <c r="C27" s="12" t="n">
        <f aca="false">ROUND(F1_ESF!C27,0)</f>
        <v>0</v>
      </c>
      <c r="D27" s="12" t="n">
        <f aca="false">ROUND(F1_ESF!D27,0)</f>
        <v>0</v>
      </c>
      <c r="E27" s="14" t="s">
        <v>48</v>
      </c>
      <c r="F27" s="12" t="n">
        <f aca="false">SUM(F28:F30)</f>
        <v>4257406</v>
      </c>
      <c r="G27" s="12" t="n">
        <f aca="false">SUM(G28:G30)</f>
        <v>3397706</v>
      </c>
    </row>
    <row r="28" customFormat="false" ht="27.6" hidden="false" customHeight="false" outlineLevel="0" collapsed="false">
      <c r="B28" s="15" t="s">
        <v>49</v>
      </c>
      <c r="C28" s="12" t="n">
        <f aca="false">ROUND(F1_ESF!C28,0)</f>
        <v>0</v>
      </c>
      <c r="D28" s="12" t="n">
        <f aca="false">ROUND(F1_ESF!D28,0)</f>
        <v>0</v>
      </c>
      <c r="E28" s="16" t="s">
        <v>50</v>
      </c>
      <c r="F28" s="12" t="n">
        <f aca="false">ROUND(F1_ESF!F28,0)</f>
        <v>4257406</v>
      </c>
      <c r="G28" s="12" t="n">
        <f aca="false">ROUND(F1_ESF!G28,0)</f>
        <v>3397706</v>
      </c>
    </row>
    <row r="29" customFormat="false" ht="13.8" hidden="false" customHeight="false" outlineLevel="0" collapsed="false">
      <c r="B29" s="15" t="s">
        <v>51</v>
      </c>
      <c r="C29" s="12" t="n">
        <f aca="false">ROUND(F1_ESF!C29,0)</f>
        <v>14105001</v>
      </c>
      <c r="D29" s="12" t="n">
        <f aca="false">ROUND(F1_ESF!D29,0)</f>
        <v>3642084</v>
      </c>
      <c r="E29" s="16" t="s">
        <v>52</v>
      </c>
      <c r="F29" s="12" t="n">
        <f aca="false">ROUND(F1_ESF!F29,0)</f>
        <v>0</v>
      </c>
      <c r="G29" s="12" t="n">
        <f aca="false">ROUND(F1_ESF!G29,0)</f>
        <v>0</v>
      </c>
    </row>
    <row r="30" customFormat="false" ht="13.8" hidden="false" customHeight="false" outlineLevel="0" collapsed="false">
      <c r="B30" s="15" t="s">
        <v>53</v>
      </c>
      <c r="C30" s="12" t="n">
        <f aca="false">ROUND(F1_ESF!C30,0)</f>
        <v>0</v>
      </c>
      <c r="D30" s="12" t="n">
        <f aca="false">ROUND(F1_ESF!D30,0)</f>
        <v>0</v>
      </c>
      <c r="E30" s="16" t="s">
        <v>54</v>
      </c>
      <c r="F30" s="12" t="n">
        <f aca="false">ROUND(F1_ESF!F30,0)</f>
        <v>0</v>
      </c>
      <c r="G30" s="12" t="n">
        <f aca="false">ROUND(F1_ESF!G30,0)</f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3830809</v>
      </c>
      <c r="G38" s="12" t="n">
        <f aca="false">SUM(G39:G41)</f>
        <v>4966907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f aca="false">ROUND(F1_ESF!F39,0)</f>
        <v>3830809</v>
      </c>
      <c r="G39" s="12" t="n">
        <f aca="false">ROUND(F1_ESF!G39,0)</f>
        <v>4966907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f aca="false">ROUND(F1_ESF!F40,0)</f>
        <v>0</v>
      </c>
      <c r="G40" s="12" t="n">
        <f aca="false">ROUND(F1_ESF!G40,0)</f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f aca="false">ROUND(F1_ESF!F41,0)</f>
        <v>0</v>
      </c>
      <c r="G41" s="12" t="n">
        <f aca="false">ROUND(F1_ESF!G41,0)</f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8" t="s">
        <v>79</v>
      </c>
      <c r="C43" s="19" t="n">
        <v>0</v>
      </c>
      <c r="D43" s="19" t="n">
        <v>0</v>
      </c>
      <c r="E43" s="20" t="s">
        <v>80</v>
      </c>
      <c r="F43" s="19" t="n">
        <v>0</v>
      </c>
      <c r="G43" s="19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31422127</v>
      </c>
      <c r="D47" s="12" t="n">
        <f aca="false">D9+D17+D25+D31+D37+D38+D41</f>
        <v>33879021</v>
      </c>
      <c r="E47" s="11" t="s">
        <v>86</v>
      </c>
      <c r="F47" s="12" t="n">
        <f aca="false">F9+F19+F23+F26+F27+F31+F38+F42</f>
        <v>337076708</v>
      </c>
      <c r="G47" s="12" t="n">
        <f aca="false">G9+G19+G23+G26+G27+G31+G38+G42</f>
        <v>312410289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f aca="false">ROUND(F1_ESF!C50,0)</f>
        <v>12184349</v>
      </c>
      <c r="D50" s="12" t="n">
        <f aca="false">ROUND(F1_ESF!D50,0)</f>
        <v>3660663</v>
      </c>
      <c r="E50" s="14" t="s">
        <v>90</v>
      </c>
      <c r="F50" s="12" t="n">
        <f aca="false">ROUND(F1_ESF!F50,0)</f>
        <v>0</v>
      </c>
      <c r="G50" s="12" t="n">
        <f aca="false">ROUND(F1_ESF!G50,0)</f>
        <v>0</v>
      </c>
    </row>
    <row r="51" customFormat="false" ht="13.8" hidden="false" customHeight="false" outlineLevel="0" collapsed="false">
      <c r="B51" s="13" t="s">
        <v>91</v>
      </c>
      <c r="C51" s="12" t="n">
        <f aca="false">ROUND(F1_ESF!C51,0)</f>
        <v>0</v>
      </c>
      <c r="D51" s="12" t="n">
        <f aca="false">ROUND(F1_ESF!D51,0)</f>
        <v>0</v>
      </c>
      <c r="E51" s="14" t="s">
        <v>92</v>
      </c>
      <c r="F51" s="12" t="n">
        <f aca="false">ROUND(F1_ESF!F51,0)</f>
        <v>1</v>
      </c>
      <c r="G51" s="12" t="n">
        <f aca="false">ROUND(F1_ESF!G51,0)</f>
        <v>1</v>
      </c>
    </row>
    <row r="52" customFormat="false" ht="13.8" hidden="false" customHeight="false" outlineLevel="0" collapsed="false">
      <c r="B52" s="13" t="s">
        <v>93</v>
      </c>
      <c r="C52" s="12" t="n">
        <f aca="false">ROUND(F1_ESF!C52,0)</f>
        <v>1595994820</v>
      </c>
      <c r="D52" s="12" t="n">
        <f aca="false">ROUND(F1_ESF!D52,0)</f>
        <v>1443014270</v>
      </c>
      <c r="E52" s="14" t="s">
        <v>94</v>
      </c>
      <c r="F52" s="12" t="n">
        <f aca="false">ROUND(F1_ESF!F52,0)</f>
        <v>57847615</v>
      </c>
      <c r="G52" s="12" t="n">
        <f aca="false">ROUND(F1_ESF!G52,0)</f>
        <v>65879179</v>
      </c>
    </row>
    <row r="53" customFormat="false" ht="13.8" hidden="false" customHeight="false" outlineLevel="0" collapsed="false">
      <c r="B53" s="13" t="s">
        <v>95</v>
      </c>
      <c r="C53" s="12" t="n">
        <f aca="false">ROUND(F1_ESF!C53,0)</f>
        <v>139633117</v>
      </c>
      <c r="D53" s="12" t="n">
        <f aca="false">ROUND(F1_ESF!D53,0)</f>
        <v>121477366</v>
      </c>
      <c r="E53" s="14" t="s">
        <v>96</v>
      </c>
      <c r="F53" s="12" t="n">
        <f aca="false">ROUND(F1_ESF!F53,0)</f>
        <v>0</v>
      </c>
      <c r="G53" s="12" t="n">
        <f aca="false">ROUND(F1_ESF!G53,0)</f>
        <v>0</v>
      </c>
    </row>
    <row r="54" customFormat="false" ht="27.6" hidden="false" customHeight="false" outlineLevel="0" collapsed="false">
      <c r="B54" s="13" t="s">
        <v>97</v>
      </c>
      <c r="C54" s="12" t="n">
        <f aca="false">ROUND(F1_ESF!C54,0)</f>
        <v>2905680</v>
      </c>
      <c r="D54" s="12" t="n">
        <f aca="false">ROUND(F1_ESF!D54,0)</f>
        <v>360440</v>
      </c>
      <c r="E54" s="14" t="s">
        <v>98</v>
      </c>
      <c r="F54" s="12" t="n">
        <f aca="false">ROUND(F1_ESF!F54,0)</f>
        <v>0</v>
      </c>
      <c r="G54" s="12" t="n">
        <f aca="false">ROUND(F1_ESF!G54,0)</f>
        <v>0</v>
      </c>
    </row>
    <row r="55" customFormat="false" ht="13.8" hidden="false" customHeight="false" outlineLevel="0" collapsed="false">
      <c r="B55" s="13" t="s">
        <v>99</v>
      </c>
      <c r="C55" s="12" t="n">
        <f aca="false">ROUND(F1_ESF!C55,0)</f>
        <v>-112211060</v>
      </c>
      <c r="D55" s="12" t="n">
        <f aca="false">ROUND(F1_ESF!D55,0)</f>
        <v>-104899307</v>
      </c>
      <c r="E55" s="14" t="s">
        <v>100</v>
      </c>
      <c r="F55" s="12" t="n">
        <f aca="false">ROUND(F1_ESF!F55,0)</f>
        <v>0</v>
      </c>
      <c r="G55" s="12" t="n">
        <f aca="false">ROUND(F1_ESF!G55,0)</f>
        <v>0</v>
      </c>
    </row>
    <row r="56" customFormat="false" ht="13.8" hidden="false" customHeight="false" outlineLevel="0" collapsed="false">
      <c r="B56" s="13" t="s">
        <v>101</v>
      </c>
      <c r="C56" s="12" t="n">
        <f aca="false">ROUND(F1_ESF!C56,0)</f>
        <v>480924</v>
      </c>
      <c r="D56" s="12" t="n">
        <f aca="false">ROUND(F1_ESF!D56,0)</f>
        <v>480924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f aca="false">ROUND(F1_ESF!C57,0)</f>
        <v>0</v>
      </c>
      <c r="D57" s="12" t="n">
        <f aca="false">ROUND(F1_ESF!D57,0)</f>
        <v>0</v>
      </c>
      <c r="E57" s="11" t="s">
        <v>103</v>
      </c>
      <c r="F57" s="12" t="n">
        <f aca="false">SUM(F50:F55)</f>
        <v>57847616</v>
      </c>
      <c r="G57" s="12" t="n">
        <f aca="false">SUM(G50:G55)</f>
        <v>65879180</v>
      </c>
    </row>
    <row r="58" customFormat="false" ht="13.8" hidden="false" customHeight="false" outlineLevel="0" collapsed="false">
      <c r="B58" s="13" t="s">
        <v>104</v>
      </c>
      <c r="C58" s="12" t="n">
        <f aca="false">ROUND(F1_ESF!C58,0)</f>
        <v>0</v>
      </c>
      <c r="D58" s="12" t="n">
        <f aca="false">ROUND(F1_ESF!D58,0)</f>
        <v>0</v>
      </c>
      <c r="E58" s="21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4924324</v>
      </c>
      <c r="G59" s="12" t="n">
        <f aca="false">G47+G57</f>
        <v>37828946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638987830</v>
      </c>
      <c r="D60" s="12" t="n">
        <f aca="false">SUM(D50:D58)</f>
        <v>1464094356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870409957</v>
      </c>
      <c r="D62" s="12" t="n">
        <f aca="false">D47+D60</f>
        <v>1497973377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</v>
      </c>
      <c r="G63" s="12" t="n">
        <f aca="false">SUM(G64:G66)</f>
        <v>17385148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f aca="false">ROUND(F1_ESF!F64,0)</f>
        <v>0</v>
      </c>
      <c r="G64" s="12" t="n">
        <f aca="false">ROUND(F1_ESF!G64,0)</f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f aca="false">ROUND(F1_ESF!F65,0)</f>
        <v>17385148</v>
      </c>
      <c r="G65" s="12" t="n">
        <f aca="false">ROUND(F1_ESF!G65,0)</f>
        <v>17385148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f aca="false">ROUND(F1_ESF!F66,0)</f>
        <v>0</v>
      </c>
      <c r="G66" s="12" t="n">
        <f aca="false">ROUND(F1_ESF!G66,0)</f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58100485</v>
      </c>
      <c r="G68" s="12" t="n">
        <f aca="false">SUM(G69:G73)</f>
        <v>1102298760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77192219</v>
      </c>
      <c r="G69" s="12" t="n">
        <v>14995823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f aca="false">ROUND(F1_ESF!F70,0)</f>
        <v>992493637</v>
      </c>
      <c r="G70" s="12" t="n">
        <f aca="false">ROUND(F1_ESF!G70,0)</f>
        <v>842535400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f aca="false">ROUND(F1_ESF!F71,0)</f>
        <v>0</v>
      </c>
      <c r="G71" s="12" t="n">
        <f aca="false">ROUND(F1_ESF!G71,0)</f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f aca="false">ROUND(F1_ESF!F72,0)</f>
        <v>1000000</v>
      </c>
      <c r="G72" s="12" t="n">
        <f aca="false">ROUND(F1_ESF!G72,0)</f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f aca="false">ROUND(F1_ESF!F73,0)</f>
        <v>187414629</v>
      </c>
      <c r="G73" s="12" t="n">
        <f aca="false">ROUND(F1_ESF!G73,0)</f>
        <v>108805123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75485633</v>
      </c>
      <c r="G79" s="12" t="n">
        <f aca="false">G63+G68+G75</f>
        <v>111968390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70409957</v>
      </c>
      <c r="G81" s="12" t="n">
        <f aca="false">G59+G79</f>
        <v>1497973377</v>
      </c>
    </row>
    <row r="82" customFormat="false" ht="14.4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16057957.2</v>
      </c>
      <c r="D9" s="12" t="n">
        <f aca="false">SUM(D10:D16)</f>
        <v>29149923.38</v>
      </c>
      <c r="E9" s="14" t="s">
        <v>12</v>
      </c>
      <c r="F9" s="12" t="n">
        <f aca="false">SUM(F10:F18)</f>
        <v>288652897.59</v>
      </c>
      <c r="G9" s="12" t="n">
        <f aca="false">SUM(G10:G18)</f>
        <v>304043413.77</v>
      </c>
    </row>
    <row r="10" customFormat="false" ht="13.8" hidden="false" customHeight="false" outlineLevel="0" collapsed="false">
      <c r="B10" s="15" t="s">
        <v>13</v>
      </c>
      <c r="C10" s="12" t="n">
        <v>1203744.08</v>
      </c>
      <c r="D10" s="12" t="n">
        <v>1124466.69</v>
      </c>
      <c r="E10" s="16" t="s">
        <v>14</v>
      </c>
      <c r="F10" s="12" t="n">
        <v>7448492.44</v>
      </c>
      <c r="G10" s="12" t="n">
        <v>15485204.26</v>
      </c>
    </row>
    <row r="11" customFormat="false" ht="13.8" hidden="false" customHeight="false" outlineLevel="0" collapsed="false">
      <c r="B11" s="15" t="s">
        <v>15</v>
      </c>
      <c r="C11" s="12" t="n">
        <v>167914122.34</v>
      </c>
      <c r="D11" s="12" t="n">
        <v>5136637.95</v>
      </c>
      <c r="E11" s="16" t="s">
        <v>16</v>
      </c>
      <c r="F11" s="12" t="n">
        <v>84939675.31</v>
      </c>
      <c r="G11" s="12" t="n">
        <v>90273588.83</v>
      </c>
    </row>
    <row r="12" customFormat="false" ht="13.8" hidden="false" customHeight="false" outlineLevel="0" collapsed="false">
      <c r="B12" s="15" t="s">
        <v>17</v>
      </c>
      <c r="C12" s="12" t="n">
        <v>45735886.92</v>
      </c>
      <c r="D12" s="12" t="n">
        <v>21684619.28</v>
      </c>
      <c r="E12" s="16" t="s">
        <v>18</v>
      </c>
      <c r="F12" s="12" t="n">
        <v>4434663.51</v>
      </c>
      <c r="G12" s="12" t="n">
        <v>3912290.1</v>
      </c>
    </row>
    <row r="13" customFormat="false" ht="13.8" hidden="false" customHeight="false" outlineLevel="0" collapsed="false">
      <c r="B13" s="15" t="s">
        <v>19</v>
      </c>
      <c r="C13" s="12" t="n">
        <v>212.86</v>
      </c>
      <c r="D13" s="12" t="n">
        <v>208.46</v>
      </c>
      <c r="E13" s="16" t="s">
        <v>20</v>
      </c>
      <c r="F13" s="12" t="n">
        <v>40160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306987.78</v>
      </c>
      <c r="G14" s="12" t="n">
        <v>2315271.03</v>
      </c>
    </row>
    <row r="15" customFormat="false" ht="27.6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203991</v>
      </c>
      <c r="D16" s="12" t="n">
        <v>203991</v>
      </c>
      <c r="E16" s="16" t="s">
        <v>26</v>
      </c>
      <c r="F16" s="12" t="n">
        <v>188752279.29</v>
      </c>
      <c r="G16" s="12" t="n">
        <v>191732167.5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872652.42</v>
      </c>
      <c r="D17" s="12" t="n">
        <f aca="false">SUM(D18:D24)</f>
        <v>867590.66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9199.26</v>
      </c>
      <c r="G18" s="12" t="n">
        <v>324891.99</v>
      </c>
    </row>
    <row r="19" customFormat="false" ht="13.8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8" hidden="false" customHeight="false" outlineLevel="0" collapsed="false">
      <c r="B20" s="15" t="s">
        <v>33</v>
      </c>
      <c r="C20" s="12" t="n">
        <v>766562.24</v>
      </c>
      <c r="D20" s="12" t="n">
        <v>761500.48</v>
      </c>
      <c r="E20" s="16" t="s">
        <v>34</v>
      </c>
      <c r="F20" s="12" t="n">
        <v>2262</v>
      </c>
      <c r="G20" s="12" t="n">
        <v>2262</v>
      </c>
    </row>
    <row r="21" customFormat="false" ht="13.8" hidden="false" customHeight="false" outlineLevel="0" collapsed="false">
      <c r="B21" s="15" t="s">
        <v>35</v>
      </c>
      <c r="C21" s="12" t="n">
        <v>105090.18</v>
      </c>
      <c r="D21" s="12" t="n">
        <v>105090.18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4491517.6</v>
      </c>
      <c r="D25" s="12" t="n">
        <f aca="false">SUM(D26:D30)</f>
        <v>3861507.07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386516.6</v>
      </c>
      <c r="D26" s="12" t="n">
        <v>219423.16</v>
      </c>
      <c r="E26" s="14" t="s">
        <v>46</v>
      </c>
      <c r="F26" s="12" t="n">
        <v>40333333.33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257406</v>
      </c>
      <c r="G27" s="12" t="n">
        <f aca="false">SUM(G28:G30)</f>
        <v>3397706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257406</v>
      </c>
      <c r="G28" s="12" t="n">
        <v>3397706</v>
      </c>
    </row>
    <row r="29" customFormat="false" ht="13.8" hidden="false" customHeight="false" outlineLevel="0" collapsed="false">
      <c r="B29" s="15" t="s">
        <v>51</v>
      </c>
      <c r="C29" s="12" t="n">
        <v>14105001</v>
      </c>
      <c r="D29" s="12" t="n">
        <v>3642083.91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3830808.65</v>
      </c>
      <c r="G38" s="12" t="n">
        <f aca="false">SUM(G39:G41)</f>
        <v>4966907.13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3830808.65</v>
      </c>
      <c r="G39" s="12" t="n">
        <v>4966907.13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31422127.22</v>
      </c>
      <c r="D47" s="12" t="n">
        <f aca="false">D9+D17+D25+D31+D37+D38+D41</f>
        <v>33879021.11</v>
      </c>
      <c r="E47" s="11" t="s">
        <v>86</v>
      </c>
      <c r="F47" s="12" t="n">
        <f aca="false">F9+F19+F23+F26+F27+F31+F38+F42</f>
        <v>337076707.57</v>
      </c>
      <c r="G47" s="12" t="n">
        <f aca="false">G9+G19+G23+G26+G27+G31+G38+G42</f>
        <v>312410288.9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12184349.06</v>
      </c>
      <c r="D50" s="12" t="n">
        <v>3660663.23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.35</v>
      </c>
      <c r="G51" s="12" t="n">
        <v>1.35</v>
      </c>
    </row>
    <row r="52" customFormat="false" ht="13.8" hidden="false" customHeight="false" outlineLevel="0" collapsed="false">
      <c r="B52" s="13" t="s">
        <v>93</v>
      </c>
      <c r="C52" s="12" t="n">
        <v>1595994820.25</v>
      </c>
      <c r="D52" s="12" t="n">
        <v>1443014269.79</v>
      </c>
      <c r="E52" s="14" t="s">
        <v>94</v>
      </c>
      <c r="F52" s="12" t="n">
        <v>57847615.13</v>
      </c>
      <c r="G52" s="12" t="n">
        <v>65879178.96</v>
      </c>
    </row>
    <row r="53" customFormat="false" ht="13.8" hidden="false" customHeight="false" outlineLevel="0" collapsed="false">
      <c r="B53" s="13" t="s">
        <v>95</v>
      </c>
      <c r="C53" s="12" t="n">
        <v>139633117.2</v>
      </c>
      <c r="D53" s="12" t="n">
        <v>121477366.04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905680</v>
      </c>
      <c r="D54" s="12" t="n">
        <v>36044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12211059.68</v>
      </c>
      <c r="D55" s="12" t="n">
        <v>-104899307.48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480923.8</v>
      </c>
      <c r="D56" s="12" t="n">
        <v>480923.8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7847616.48</v>
      </c>
      <c r="G57" s="12" t="n">
        <f aca="false">SUM(G50:G55)</f>
        <v>65879180.31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21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4924324.05</v>
      </c>
      <c r="G59" s="12" t="n">
        <f aca="false">G47+G57</f>
        <v>378289469.2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638987830.63</v>
      </c>
      <c r="D60" s="12" t="n">
        <f aca="false">SUM(D50:D58)</f>
        <v>1464094355.38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870409957.85</v>
      </c>
      <c r="D62" s="12" t="n">
        <f aca="false">D47+D60</f>
        <v>1497973376.4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.05</v>
      </c>
      <c r="G63" s="12" t="n">
        <f aca="false">SUM(G64:G66)</f>
        <v>17385148.05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7385148.05</v>
      </c>
      <c r="G65" s="12" t="n">
        <v>17385148.05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58100485.75</v>
      </c>
      <c r="G68" s="12" t="n">
        <f aca="false">SUM(G69:G73)</f>
        <v>1102298759.2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77192220.62</v>
      </c>
      <c r="G69" s="12" t="n">
        <v>149958236.4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992493636.54</v>
      </c>
      <c r="G70" s="12" t="n">
        <v>842535400.0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187414628.59</v>
      </c>
      <c r="G73" s="12" t="n">
        <v>108805122.69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75485633.8</v>
      </c>
      <c r="G79" s="12" t="n">
        <f aca="false">G63+G68+G75</f>
        <v>1119683907.2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70409957.85</v>
      </c>
      <c r="G81" s="12" t="n">
        <f aca="false">G59+G79</f>
        <v>1497973376.49</v>
      </c>
    </row>
    <row r="82" customFormat="false" ht="14.4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yeli</cp:lastModifiedBy>
  <cp:lastPrinted>2020-01-29T20:27:48Z</cp:lastPrinted>
  <dcterms:modified xsi:type="dcterms:W3CDTF">2020-01-30T20:59:00Z</dcterms:modified>
  <cp:revision>0</cp:revision>
  <dc:subject/>
  <dc:title/>
</cp:coreProperties>
</file>