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4_B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Municipio de Campeche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B96" activeCellId="0" sqref="B9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</v>
      </c>
      <c r="D9" s="12" t="n">
        <f aca="false">SUM(D10:D12)</f>
        <v>1123476594</v>
      </c>
      <c r="E9" s="12" t="n">
        <f aca="false">SUM(E10:E12)</f>
        <v>1123476594</v>
      </c>
    </row>
    <row r="10" customFormat="false" ht="13.8" hidden="false" customHeight="false" outlineLevel="0" collapsed="false">
      <c r="B10" s="13" t="s">
        <v>11</v>
      </c>
      <c r="C10" s="14" t="n">
        <v>819412383</v>
      </c>
      <c r="D10" s="15" t="n">
        <v>807567916</v>
      </c>
      <c r="E10" s="15" t="n">
        <v>807567916</v>
      </c>
    </row>
    <row r="11" customFormat="false" ht="13.8" hidden="false" customHeight="false" outlineLevel="0" collapsed="false">
      <c r="B11" s="13" t="s">
        <v>12</v>
      </c>
      <c r="C11" s="14" t="n">
        <v>382078508</v>
      </c>
      <c r="D11" s="15" t="n">
        <v>389908646</v>
      </c>
      <c r="E11" s="15" t="n">
        <v>389908646</v>
      </c>
    </row>
    <row r="12" customFormat="false" ht="13.8" hidden="false" customHeight="false" outlineLevel="0" collapsed="false">
      <c r="B12" s="13" t="s">
        <v>13</v>
      </c>
      <c r="C12" s="14" t="n">
        <f aca="false">C48</f>
        <v>-78541584</v>
      </c>
      <c r="D12" s="15" t="n">
        <f aca="false">D48</f>
        <v>-73999968</v>
      </c>
      <c r="E12" s="15" t="n">
        <f aca="false">E48</f>
        <v>-73999968</v>
      </c>
    </row>
    <row r="13" customFormat="false" ht="13.8" hidden="false" customHeight="false" outlineLevel="0" collapsed="false">
      <c r="B13" s="10"/>
      <c r="C13" s="14"/>
      <c r="D13" s="15"/>
      <c r="E13" s="15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</v>
      </c>
      <c r="D14" s="12" t="n">
        <f aca="false">SUM(D15:D16)</f>
        <v>913596857</v>
      </c>
      <c r="E14" s="12" t="n">
        <f aca="false">SUM(E15:E16)</f>
        <v>849811708</v>
      </c>
    </row>
    <row r="15" customFormat="false" ht="13.8" hidden="false" customHeight="false" outlineLevel="0" collapsed="false">
      <c r="B15" s="13" t="s">
        <v>15</v>
      </c>
      <c r="C15" s="14" t="n">
        <v>856229516</v>
      </c>
      <c r="D15" s="15" t="n">
        <v>727679657</v>
      </c>
      <c r="E15" s="15" t="n">
        <v>674349359</v>
      </c>
    </row>
    <row r="16" customFormat="false" ht="13.8" hidden="false" customHeight="false" outlineLevel="0" collapsed="false">
      <c r="B16" s="13" t="s">
        <v>16</v>
      </c>
      <c r="C16" s="14" t="n">
        <v>266719791</v>
      </c>
      <c r="D16" s="15" t="n">
        <v>185917200</v>
      </c>
      <c r="E16" s="15" t="n">
        <v>175462349</v>
      </c>
    </row>
    <row r="17" customFormat="false" ht="13.8" hidden="false" customHeight="false" outlineLevel="0" collapsed="false">
      <c r="B17" s="16"/>
      <c r="C17" s="14"/>
      <c r="D17" s="15"/>
      <c r="E17" s="15"/>
    </row>
    <row r="18" customFormat="false" ht="13.8" hidden="false" customHeight="false" outlineLevel="0" collapsed="false">
      <c r="B18" s="10" t="s">
        <v>17</v>
      </c>
      <c r="C18" s="17"/>
      <c r="D18" s="12" t="n">
        <f aca="false">SUM(D19:D20)</f>
        <v>0</v>
      </c>
      <c r="E18" s="12" t="n">
        <f aca="false">SUM(E19:E20)</f>
        <v>0</v>
      </c>
    </row>
    <row r="19" customFormat="false" ht="13.8" hidden="false" customHeight="false" outlineLevel="0" collapsed="false">
      <c r="B19" s="13" t="s">
        <v>18</v>
      </c>
      <c r="C19" s="17"/>
      <c r="D19" s="15"/>
      <c r="E19" s="15"/>
    </row>
    <row r="20" customFormat="false" ht="13.8" hidden="false" customHeight="false" outlineLevel="0" collapsed="false">
      <c r="B20" s="13" t="s">
        <v>19</v>
      </c>
      <c r="C20" s="17"/>
      <c r="D20" s="15"/>
      <c r="E20" s="15"/>
    </row>
    <row r="21" customFormat="false" ht="13.8" hidden="false" customHeight="false" outlineLevel="0" collapsed="false">
      <c r="B21" s="16"/>
      <c r="C21" s="14"/>
      <c r="D21" s="15"/>
      <c r="E21" s="15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8" t="n">
        <f aca="false">D9-D14+D18</f>
        <v>209879737</v>
      </c>
      <c r="E22" s="18" t="n">
        <f aca="false">E9-E14+E18</f>
        <v>273664886</v>
      </c>
    </row>
    <row r="23" customFormat="false" ht="13.8" hidden="false" customHeight="false" outlineLevel="0" collapsed="false">
      <c r="B23" s="10"/>
      <c r="C23" s="14"/>
      <c r="D23" s="19"/>
      <c r="E23" s="19"/>
    </row>
    <row r="24" customFormat="false" ht="13.8" hidden="false" customHeight="false" outlineLevel="0" collapsed="false">
      <c r="B24" s="10" t="s">
        <v>21</v>
      </c>
      <c r="C24" s="11" t="n">
        <f aca="false">C22-C12</f>
        <v>78541584</v>
      </c>
      <c r="D24" s="10" t="n">
        <f aca="false">D22-D12</f>
        <v>283879705</v>
      </c>
      <c r="E24" s="10" t="n">
        <f aca="false">E22-E12</f>
        <v>347664854</v>
      </c>
    </row>
    <row r="25" customFormat="false" ht="13.8" hidden="false" customHeight="false" outlineLevel="0" collapsed="false">
      <c r="B25" s="10"/>
      <c r="C25" s="14"/>
      <c r="D25" s="16"/>
      <c r="E25" s="16"/>
    </row>
    <row r="26" customFormat="false" ht="27.6" hidden="false" customHeight="false" outlineLevel="0" collapsed="false">
      <c r="B26" s="10" t="s">
        <v>22</v>
      </c>
      <c r="C26" s="11" t="n">
        <f aca="false">C24-C18</f>
        <v>78541584</v>
      </c>
      <c r="D26" s="11" t="n">
        <f aca="false">D24-D18</f>
        <v>283879705</v>
      </c>
      <c r="E26" s="11" t="n">
        <f aca="false">E24-E18</f>
        <v>347664854</v>
      </c>
    </row>
    <row r="27" customFormat="false" ht="14.4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4.4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3.8" hidden="false" customHeight="false" outlineLevel="0" collapsed="false">
      <c r="B30" s="25"/>
      <c r="C30" s="14"/>
      <c r="D30" s="14"/>
      <c r="E30" s="14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0" t="n">
        <f aca="false">SUM(D32:D33)</f>
        <v>6316189.45</v>
      </c>
      <c r="E31" s="10" t="n">
        <f aca="false">SUM(E32:E33)</f>
        <v>6316189.45</v>
      </c>
    </row>
    <row r="32" customFormat="false" ht="13.8" hidden="false" customHeight="false" outlineLevel="0" collapsed="false">
      <c r="B32" s="13" t="s">
        <v>27</v>
      </c>
      <c r="C32" s="14" t="n">
        <v>9921505</v>
      </c>
      <c r="D32" s="16" t="n">
        <v>6316189.45</v>
      </c>
      <c r="E32" s="16" t="n">
        <v>6316189.45</v>
      </c>
    </row>
    <row r="33" customFormat="false" ht="13.8" hidden="false" customHeight="false" outlineLevel="0" collapsed="false">
      <c r="B33" s="13" t="s">
        <v>28</v>
      </c>
      <c r="C33" s="14" t="n">
        <v>1950000</v>
      </c>
      <c r="D33" s="16" t="n">
        <v>0</v>
      </c>
      <c r="E33" s="16" t="n">
        <v>0</v>
      </c>
    </row>
    <row r="34" customFormat="false" ht="13.8" hidden="false" customHeight="false" outlineLevel="0" collapsed="false">
      <c r="B34" s="10"/>
      <c r="C34" s="14"/>
      <c r="D34" s="15"/>
      <c r="E34" s="15"/>
    </row>
    <row r="35" customFormat="false" ht="13.8" hidden="false" customHeight="false" outlineLevel="0" collapsed="false">
      <c r="B35" s="10" t="s">
        <v>29</v>
      </c>
      <c r="C35" s="11" t="n">
        <f aca="false">C26-C31</f>
        <v>66670079</v>
      </c>
      <c r="D35" s="12" t="n">
        <f aca="false">D26-D31</f>
        <v>277563515.55</v>
      </c>
      <c r="E35" s="12" t="n">
        <f aca="false">E26-E31</f>
        <v>341348664.55</v>
      </c>
    </row>
    <row r="36" customFormat="false" ht="14.4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3.8" hidden="false" customHeight="true" outlineLevel="0" collapsed="false">
      <c r="B38" s="23" t="s">
        <v>23</v>
      </c>
      <c r="C38" s="29" t="s">
        <v>30</v>
      </c>
      <c r="D38" s="30" t="s">
        <v>6</v>
      </c>
      <c r="E38" s="31" t="s">
        <v>7</v>
      </c>
    </row>
    <row r="39" customFormat="false" ht="14.4" hidden="false" customHeight="false" outlineLevel="0" collapsed="false">
      <c r="B39" s="23"/>
      <c r="C39" s="29"/>
      <c r="D39" s="30"/>
      <c r="E39" s="32" t="s">
        <v>25</v>
      </c>
    </row>
    <row r="40" customFormat="false" ht="13.8" hidden="false" customHeight="false" outlineLevel="0" collapsed="false">
      <c r="B40" s="33"/>
      <c r="C40" s="34"/>
      <c r="D40" s="34"/>
      <c r="E40" s="34"/>
    </row>
    <row r="41" customFormat="false" ht="13.8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3.8" hidden="false" customHeight="false" outlineLevel="0" collapsed="false">
      <c r="B42" s="37" t="s">
        <v>32</v>
      </c>
      <c r="C42" s="34"/>
      <c r="D42" s="38"/>
      <c r="E42" s="38"/>
    </row>
    <row r="43" customFormat="false" ht="13.8" hidden="false" customHeight="false" outlineLevel="0" collapsed="false">
      <c r="B43" s="37" t="s">
        <v>33</v>
      </c>
      <c r="C43" s="34"/>
      <c r="D43" s="39"/>
      <c r="E43" s="39"/>
    </row>
    <row r="44" customFormat="false" ht="13.8" hidden="false" customHeight="false" outlineLevel="0" collapsed="false">
      <c r="B44" s="35" t="s">
        <v>34</v>
      </c>
      <c r="C44" s="36" t="n">
        <f aca="false">SUM(C45:C46)</f>
        <v>78541584</v>
      </c>
      <c r="D44" s="40" t="n">
        <f aca="false">SUM(D45:D46)</f>
        <v>73999968</v>
      </c>
      <c r="E44" s="40" t="n">
        <f aca="false">SUM(E45:E46)</f>
        <v>73999968</v>
      </c>
    </row>
    <row r="45" customFormat="false" ht="13.8" hidden="false" customHeight="false" outlineLevel="0" collapsed="false">
      <c r="B45" s="37" t="s">
        <v>35</v>
      </c>
      <c r="C45" s="34" t="n">
        <v>70664156</v>
      </c>
      <c r="D45" s="39" t="n">
        <v>55373415</v>
      </c>
      <c r="E45" s="39" t="n">
        <v>55373415</v>
      </c>
    </row>
    <row r="46" customFormat="false" ht="13.8" hidden="false" customHeight="false" outlineLevel="0" collapsed="false">
      <c r="B46" s="37" t="s">
        <v>36</v>
      </c>
      <c r="C46" s="34" t="n">
        <v>7877428</v>
      </c>
      <c r="D46" s="39" t="n">
        <v>18626553</v>
      </c>
      <c r="E46" s="39" t="n">
        <v>18626553</v>
      </c>
    </row>
    <row r="47" customFormat="false" ht="13.8" hidden="false" customHeight="false" outlineLevel="0" collapsed="false">
      <c r="B47" s="35"/>
      <c r="C47" s="34"/>
      <c r="D47" s="41"/>
      <c r="E47" s="41"/>
    </row>
    <row r="48" customFormat="false" ht="13.8" hidden="false" customHeight="false" outlineLevel="0" collapsed="false">
      <c r="B48" s="35" t="s">
        <v>37</v>
      </c>
      <c r="C48" s="36" t="n">
        <f aca="false">C41-C44</f>
        <v>-78541584</v>
      </c>
      <c r="D48" s="42" t="n">
        <f aca="false">D41-D44</f>
        <v>-73999968</v>
      </c>
      <c r="E48" s="42" t="n">
        <f aca="false">E41-E44</f>
        <v>-73999968</v>
      </c>
    </row>
    <row r="49" customFormat="false" ht="14.4" hidden="false" customHeight="false" outlineLevel="0" collapsed="false">
      <c r="B49" s="43"/>
      <c r="C49" s="44"/>
      <c r="D49" s="45"/>
      <c r="E49" s="45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3.8" hidden="false" customHeight="false" outlineLevel="0" collapsed="false">
      <c r="B51" s="23" t="s">
        <v>23</v>
      </c>
      <c r="C51" s="31" t="s">
        <v>5</v>
      </c>
      <c r="D51" s="30" t="s">
        <v>6</v>
      </c>
      <c r="E51" s="31" t="s">
        <v>7</v>
      </c>
    </row>
    <row r="52" customFormat="false" ht="14.4" hidden="false" customHeight="false" outlineLevel="0" collapsed="false">
      <c r="B52" s="23"/>
      <c r="C52" s="32" t="s">
        <v>24</v>
      </c>
      <c r="D52" s="30"/>
      <c r="E52" s="32" t="s">
        <v>25</v>
      </c>
    </row>
    <row r="53" customFormat="false" ht="13.8" hidden="false" customHeight="false" outlineLevel="0" collapsed="false">
      <c r="B53" s="33"/>
      <c r="C53" s="34"/>
      <c r="D53" s="41"/>
      <c r="E53" s="41"/>
    </row>
    <row r="54" customFormat="false" ht="13.8" hidden="false" customHeight="false" outlineLevel="0" collapsed="false">
      <c r="B54" s="38" t="s">
        <v>38</v>
      </c>
      <c r="C54" s="34" t="n">
        <f aca="false">C10</f>
        <v>819412383</v>
      </c>
      <c r="D54" s="39" t="n">
        <f aca="false">D10</f>
        <v>807567916</v>
      </c>
      <c r="E54" s="39" t="n">
        <f aca="false">E10</f>
        <v>807567916</v>
      </c>
    </row>
    <row r="55" customFormat="false" ht="13.8" hidden="false" customHeight="false" outlineLevel="0" collapsed="false">
      <c r="B55" s="38"/>
      <c r="C55" s="34"/>
      <c r="D55" s="39"/>
      <c r="E55" s="39"/>
    </row>
    <row r="56" customFormat="false" ht="27.6" hidden="false" customHeight="false" outlineLevel="0" collapsed="false">
      <c r="B56" s="46" t="s">
        <v>39</v>
      </c>
      <c r="C56" s="34" t="n">
        <f aca="false">C42-C45</f>
        <v>-70664156</v>
      </c>
      <c r="D56" s="39" t="n">
        <f aca="false">D42-D45</f>
        <v>-55373415</v>
      </c>
      <c r="E56" s="39" t="n">
        <f aca="false">E42-E45</f>
        <v>-55373415</v>
      </c>
    </row>
    <row r="57" customFormat="false" ht="13.8" hidden="false" customHeight="false" outlineLevel="0" collapsed="false">
      <c r="B57" s="37" t="s">
        <v>32</v>
      </c>
      <c r="C57" s="34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3.8" hidden="false" customHeight="false" outlineLevel="0" collapsed="false">
      <c r="B58" s="37" t="s">
        <v>35</v>
      </c>
      <c r="C58" s="34" t="n">
        <f aca="false">C45</f>
        <v>70664156</v>
      </c>
      <c r="D58" s="39" t="n">
        <f aca="false">D45</f>
        <v>55373415</v>
      </c>
      <c r="E58" s="39" t="n">
        <f aca="false">E45</f>
        <v>55373415</v>
      </c>
    </row>
    <row r="59" customFormat="false" ht="13.8" hidden="false" customHeight="false" outlineLevel="0" collapsed="false">
      <c r="B59" s="47"/>
      <c r="C59" s="34"/>
      <c r="D59" s="39"/>
      <c r="E59" s="39"/>
    </row>
    <row r="60" customFormat="false" ht="13.8" hidden="false" customHeight="false" outlineLevel="0" collapsed="false">
      <c r="B60" s="47" t="s">
        <v>15</v>
      </c>
      <c r="C60" s="34" t="n">
        <f aca="false">C15</f>
        <v>856229516</v>
      </c>
      <c r="D60" s="41" t="n">
        <f aca="false">D15</f>
        <v>727679657</v>
      </c>
      <c r="E60" s="41" t="n">
        <f aca="false">E15</f>
        <v>674349359</v>
      </c>
    </row>
    <row r="61" customFormat="false" ht="13.8" hidden="false" customHeight="false" outlineLevel="0" collapsed="false">
      <c r="B61" s="47"/>
      <c r="C61" s="34"/>
      <c r="D61" s="41"/>
      <c r="E61" s="41"/>
    </row>
    <row r="62" customFormat="false" ht="13.8" hidden="false" customHeight="false" outlineLevel="0" collapsed="false">
      <c r="B62" s="47" t="s">
        <v>18</v>
      </c>
      <c r="C62" s="48"/>
      <c r="D62" s="41" t="n">
        <f aca="false">D19</f>
        <v>0</v>
      </c>
      <c r="E62" s="41" t="n">
        <f aca="false">E19</f>
        <v>0</v>
      </c>
    </row>
    <row r="63" customFormat="false" ht="13.8" hidden="false" customHeight="false" outlineLevel="0" collapsed="false">
      <c r="B63" s="47"/>
      <c r="C63" s="34"/>
      <c r="D63" s="41"/>
      <c r="E63" s="41"/>
    </row>
    <row r="64" customFormat="false" ht="13.8" hidden="false" customHeight="false" outlineLevel="0" collapsed="false">
      <c r="B64" s="49" t="s">
        <v>40</v>
      </c>
      <c r="C64" s="36" t="n">
        <f aca="false">C54+C56-C60+C62</f>
        <v>-107481289</v>
      </c>
      <c r="D64" s="42" t="n">
        <f aca="false">D54+D56-D60+D62</f>
        <v>24514844</v>
      </c>
      <c r="E64" s="42" t="n">
        <f aca="false">E54+E56-E60+E62</f>
        <v>77845142</v>
      </c>
    </row>
    <row r="65" customFormat="false" ht="13.8" hidden="false" customHeight="false" outlineLevel="0" collapsed="false">
      <c r="B65" s="49"/>
      <c r="C65" s="36"/>
      <c r="D65" s="42"/>
      <c r="E65" s="42"/>
    </row>
    <row r="66" customFormat="false" ht="27.6" hidden="false" customHeight="false" outlineLevel="0" collapsed="false">
      <c r="B66" s="50" t="s">
        <v>41</v>
      </c>
      <c r="C66" s="36" t="n">
        <f aca="false">C64-C56</f>
        <v>-36817133</v>
      </c>
      <c r="D66" s="42" t="n">
        <f aca="false">D64-D56</f>
        <v>79888259</v>
      </c>
      <c r="E66" s="42" t="n">
        <f aca="false">E64-E56</f>
        <v>133218557</v>
      </c>
    </row>
    <row r="67" customFormat="false" ht="14.4" hidden="false" customHeight="false" outlineLevel="0" collapsed="false">
      <c r="B67" s="43"/>
      <c r="C67" s="44"/>
      <c r="D67" s="45"/>
      <c r="E67" s="45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3.8" hidden="false" customHeight="true" outlineLevel="0" collapsed="false">
      <c r="B69" s="23" t="s">
        <v>23</v>
      </c>
      <c r="C69" s="29" t="s">
        <v>30</v>
      </c>
      <c r="D69" s="30" t="s">
        <v>6</v>
      </c>
      <c r="E69" s="31" t="s">
        <v>7</v>
      </c>
    </row>
    <row r="70" customFormat="false" ht="14.4" hidden="false" customHeight="false" outlineLevel="0" collapsed="false">
      <c r="B70" s="23"/>
      <c r="C70" s="29"/>
      <c r="D70" s="30"/>
      <c r="E70" s="32" t="s">
        <v>25</v>
      </c>
    </row>
    <row r="71" customFormat="false" ht="13.8" hidden="false" customHeight="false" outlineLevel="0" collapsed="false">
      <c r="B71" s="33"/>
      <c r="C71" s="34"/>
      <c r="D71" s="34"/>
      <c r="E71" s="34"/>
    </row>
    <row r="72" customFormat="false" ht="13.8" hidden="false" customHeight="false" outlineLevel="0" collapsed="false">
      <c r="B72" s="38" t="s">
        <v>12</v>
      </c>
      <c r="C72" s="34" t="n">
        <f aca="false">C11</f>
        <v>382078508</v>
      </c>
      <c r="D72" s="38" t="n">
        <f aca="false">D11</f>
        <v>389908646</v>
      </c>
      <c r="E72" s="38" t="n">
        <f aca="false">E11</f>
        <v>389908646</v>
      </c>
    </row>
    <row r="73" customFormat="false" ht="13.8" hidden="false" customHeight="false" outlineLevel="0" collapsed="false">
      <c r="B73" s="38"/>
      <c r="C73" s="34"/>
      <c r="D73" s="38"/>
      <c r="E73" s="38"/>
    </row>
    <row r="74" customFormat="false" ht="27.6" hidden="false" customHeight="false" outlineLevel="0" collapsed="false">
      <c r="B74" s="51" t="s">
        <v>42</v>
      </c>
      <c r="C74" s="34" t="n">
        <f aca="false">C75-C76</f>
        <v>-7877428</v>
      </c>
      <c r="D74" s="38" t="n">
        <f aca="false">D75-D76</f>
        <v>-18626553</v>
      </c>
      <c r="E74" s="38" t="n">
        <f aca="false">E75-E76</f>
        <v>-18626553</v>
      </c>
    </row>
    <row r="75" customFormat="false" ht="13.8" hidden="false" customHeight="false" outlineLevel="0" collapsed="false">
      <c r="B75" s="37" t="s">
        <v>33</v>
      </c>
      <c r="C75" s="34" t="n">
        <f aca="false">C43</f>
        <v>0</v>
      </c>
      <c r="D75" s="39" t="n">
        <f aca="false">D43</f>
        <v>0</v>
      </c>
      <c r="E75" s="39" t="n">
        <f aca="false">E43</f>
        <v>0</v>
      </c>
    </row>
    <row r="76" customFormat="false" ht="13.8" hidden="false" customHeight="false" outlineLevel="0" collapsed="false">
      <c r="B76" s="37" t="s">
        <v>36</v>
      </c>
      <c r="C76" s="34" t="n">
        <f aca="false">C46</f>
        <v>7877428</v>
      </c>
      <c r="D76" s="39" t="n">
        <f aca="false">D46</f>
        <v>18626553</v>
      </c>
      <c r="E76" s="39" t="n">
        <f aca="false">E46</f>
        <v>18626553</v>
      </c>
    </row>
    <row r="77" customFormat="false" ht="13.8" hidden="false" customHeight="false" outlineLevel="0" collapsed="false">
      <c r="B77" s="47"/>
      <c r="C77" s="34"/>
      <c r="D77" s="39"/>
      <c r="E77" s="39"/>
    </row>
    <row r="78" customFormat="false" ht="13.8" hidden="false" customHeight="false" outlineLevel="0" collapsed="false">
      <c r="B78" s="47" t="s">
        <v>43</v>
      </c>
      <c r="C78" s="34" t="n">
        <f aca="false">C16</f>
        <v>266719791</v>
      </c>
      <c r="D78" s="41" t="n">
        <f aca="false">D16</f>
        <v>185917200</v>
      </c>
      <c r="E78" s="41" t="n">
        <f aca="false">E16</f>
        <v>175462349</v>
      </c>
    </row>
    <row r="79" customFormat="false" ht="13.8" hidden="false" customHeight="false" outlineLevel="0" collapsed="false">
      <c r="B79" s="47"/>
      <c r="C79" s="34"/>
      <c r="D79" s="41"/>
      <c r="E79" s="41"/>
    </row>
    <row r="80" customFormat="false" ht="13.8" hidden="false" customHeight="false" outlineLevel="0" collapsed="false">
      <c r="B80" s="47" t="s">
        <v>19</v>
      </c>
      <c r="C80" s="48"/>
      <c r="D80" s="41" t="n">
        <f aca="false">D20</f>
        <v>0</v>
      </c>
      <c r="E80" s="41" t="n">
        <f aca="false">E20</f>
        <v>0</v>
      </c>
    </row>
    <row r="81" customFormat="false" ht="13.8" hidden="false" customHeight="false" outlineLevel="0" collapsed="false">
      <c r="B81" s="47"/>
      <c r="C81" s="34"/>
      <c r="D81" s="41"/>
      <c r="E81" s="41"/>
    </row>
    <row r="82" customFormat="false" ht="13.8" hidden="false" customHeight="false" outlineLevel="0" collapsed="false">
      <c r="B82" s="49" t="s">
        <v>44</v>
      </c>
      <c r="C82" s="36" t="n">
        <f aca="false">C72+C74-C78+C80</f>
        <v>107481289</v>
      </c>
      <c r="D82" s="42" t="n">
        <f aca="false">D72+D74-D78+D80</f>
        <v>185364893</v>
      </c>
      <c r="E82" s="42" t="n">
        <f aca="false">E72+E74-E78+E80</f>
        <v>195819744</v>
      </c>
    </row>
    <row r="83" customFormat="false" ht="13.8" hidden="false" customHeight="false" outlineLevel="0" collapsed="false">
      <c r="B83" s="49"/>
      <c r="C83" s="36"/>
      <c r="D83" s="42"/>
      <c r="E83" s="42"/>
    </row>
    <row r="84" customFormat="false" ht="27.6" hidden="false" customHeight="false" outlineLevel="0" collapsed="false">
      <c r="B84" s="50" t="s">
        <v>45</v>
      </c>
      <c r="C84" s="36" t="n">
        <f aca="false">C82-C74</f>
        <v>115358717</v>
      </c>
      <c r="D84" s="42" t="n">
        <f aca="false">D82-D74</f>
        <v>203991446</v>
      </c>
      <c r="E84" s="42" t="n">
        <f aca="false">E82-E74</f>
        <v>214446297</v>
      </c>
    </row>
    <row r="85" customFormat="false" ht="14.4" hidden="false" customHeight="false" outlineLevel="0" collapsed="false">
      <c r="B85" s="43"/>
      <c r="C85" s="44"/>
      <c r="D85" s="43"/>
      <c r="E85" s="43"/>
    </row>
    <row r="87" customFormat="false" ht="13.8" hidden="false" customHeight="false" outlineLevel="0" collapsed="false">
      <c r="C87" s="52" t="n">
        <f aca="false">C11+C10</f>
        <v>1201490891</v>
      </c>
      <c r="D87" s="52" t="n">
        <f aca="false">D11+D10</f>
        <v>1197476562</v>
      </c>
      <c r="E87" s="52" t="n">
        <f aca="false">E11+E10</f>
        <v>1197476562</v>
      </c>
      <c r="F87" s="53"/>
    </row>
    <row r="88" customFormat="false" ht="13.8" hidden="false" customHeight="false" outlineLevel="0" collapsed="false">
      <c r="C88" s="52" t="n">
        <f aca="false">+C15+C16+C44</f>
        <v>1201490891</v>
      </c>
      <c r="D88" s="52" t="n">
        <f aca="false">+D15+D16+D44</f>
        <v>987596825</v>
      </c>
      <c r="E88" s="52" t="n">
        <f aca="false">+E15+E16+E44</f>
        <v>923811676</v>
      </c>
      <c r="F88" s="53"/>
    </row>
    <row r="89" customFormat="false" ht="13.8" hidden="false" customHeight="false" outlineLevel="0" collapsed="false">
      <c r="C89" s="52" t="n">
        <f aca="false">+C87-C88</f>
        <v>0</v>
      </c>
      <c r="D89" s="53"/>
      <c r="E89" s="53"/>
      <c r="F89" s="5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.17</v>
      </c>
      <c r="D9" s="11" t="n">
        <f aca="false">SUM(D10:D12)</f>
        <v>1123476593.95</v>
      </c>
      <c r="E9" s="11" t="n">
        <f aca="false">SUM(E10:E12)</f>
        <v>1123476594.91</v>
      </c>
    </row>
    <row r="10" customFormat="false" ht="13.8" hidden="false" customHeight="false" outlineLevel="0" collapsed="false">
      <c r="B10" s="13" t="s">
        <v>11</v>
      </c>
      <c r="C10" s="14" t="n">
        <v>819412383</v>
      </c>
      <c r="D10" s="14" t="n">
        <v>807567915.66</v>
      </c>
      <c r="E10" s="14" t="n">
        <v>807567916.62</v>
      </c>
    </row>
    <row r="11" customFormat="false" ht="13.8" hidden="false" customHeight="false" outlineLevel="0" collapsed="false">
      <c r="B11" s="13" t="s">
        <v>12</v>
      </c>
      <c r="C11" s="14" t="n">
        <v>382078508</v>
      </c>
      <c r="D11" s="14" t="n">
        <v>389908645.78</v>
      </c>
      <c r="E11" s="14" t="n">
        <v>389908645.78</v>
      </c>
    </row>
    <row r="12" customFormat="false" ht="13.8" hidden="false" customHeight="false" outlineLevel="0" collapsed="false">
      <c r="B12" s="13" t="s">
        <v>13</v>
      </c>
      <c r="C12" s="14" t="n">
        <f aca="false">C48</f>
        <v>-78541583.83</v>
      </c>
      <c r="D12" s="14" t="n">
        <f aca="false">D48</f>
        <v>-73999967.49</v>
      </c>
      <c r="E12" s="14" t="n">
        <f aca="false">E48</f>
        <v>-73999967.49</v>
      </c>
    </row>
    <row r="13" customFormat="false" ht="13.8" hidden="false" customHeight="false" outlineLevel="0" collapsed="false">
      <c r="B13" s="10"/>
      <c r="C13" s="14"/>
      <c r="D13" s="14"/>
      <c r="E13" s="14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.17</v>
      </c>
      <c r="D14" s="11" t="n">
        <f aca="false">SUM(D15:D16)</f>
        <v>913596859.31</v>
      </c>
      <c r="E14" s="11" t="n">
        <f aca="false">SUM(E15:E16)</f>
        <v>849811709.41</v>
      </c>
    </row>
    <row r="15" customFormat="false" ht="13.8" hidden="false" customHeight="false" outlineLevel="0" collapsed="false">
      <c r="B15" s="13" t="s">
        <v>15</v>
      </c>
      <c r="C15" s="14" t="n">
        <v>856229516.17</v>
      </c>
      <c r="D15" s="14" t="n">
        <v>727679658.51</v>
      </c>
      <c r="E15" s="14" t="n">
        <v>674349359.57</v>
      </c>
    </row>
    <row r="16" customFormat="false" ht="13.8" hidden="false" customHeight="false" outlineLevel="0" collapsed="false">
      <c r="B16" s="13" t="s">
        <v>16</v>
      </c>
      <c r="C16" s="14" t="n">
        <v>266719791</v>
      </c>
      <c r="D16" s="14" t="n">
        <v>185917200.8</v>
      </c>
      <c r="E16" s="14" t="n">
        <v>175462349.84</v>
      </c>
    </row>
    <row r="17" customFormat="false" ht="13.8" hidden="false" customHeight="false" outlineLevel="0" collapsed="false">
      <c r="B17" s="16"/>
      <c r="C17" s="14"/>
      <c r="D17" s="14"/>
      <c r="E17" s="14"/>
    </row>
    <row r="18" customFormat="false" ht="13.8" hidden="false" customHeight="false" outlineLevel="0" collapsed="false">
      <c r="B18" s="10" t="s">
        <v>17</v>
      </c>
      <c r="C18" s="17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3" t="s">
        <v>18</v>
      </c>
      <c r="C19" s="17"/>
      <c r="D19" s="14"/>
      <c r="E19" s="14"/>
    </row>
    <row r="20" customFormat="false" ht="13.8" hidden="false" customHeight="false" outlineLevel="0" collapsed="false">
      <c r="B20" s="13" t="s">
        <v>19</v>
      </c>
      <c r="C20" s="17"/>
      <c r="D20" s="14"/>
      <c r="E20" s="14"/>
    </row>
    <row r="21" customFormat="false" ht="13.8" hidden="false" customHeight="false" outlineLevel="0" collapsed="false">
      <c r="B21" s="16"/>
      <c r="C21" s="14"/>
      <c r="D21" s="14"/>
      <c r="E21" s="14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9879734.64</v>
      </c>
      <c r="E22" s="10" t="n">
        <f aca="false">E9-E14+E18</f>
        <v>273664885.5</v>
      </c>
    </row>
    <row r="23" customFormat="false" ht="13.8" hidden="false" customHeight="false" outlineLevel="0" collapsed="false">
      <c r="B23" s="10"/>
      <c r="C23" s="14"/>
      <c r="D23" s="16"/>
      <c r="E23" s="16"/>
    </row>
    <row r="24" customFormat="false" ht="13.8" hidden="false" customHeight="false" outlineLevel="0" collapsed="false">
      <c r="B24" s="10" t="s">
        <v>21</v>
      </c>
      <c r="C24" s="11" t="n">
        <f aca="false">C22-C12</f>
        <v>78541583.83</v>
      </c>
      <c r="D24" s="54" t="n">
        <f aca="false">D22-D12</f>
        <v>283879702.13</v>
      </c>
      <c r="E24" s="54" t="n">
        <f aca="false">E22-E12</f>
        <v>347664852.99</v>
      </c>
    </row>
    <row r="25" customFormat="false" ht="13.8" hidden="false" customHeight="false" outlineLevel="0" collapsed="false">
      <c r="B25" s="10"/>
      <c r="C25" s="14"/>
      <c r="D25" s="16"/>
      <c r="E25" s="16"/>
    </row>
    <row r="26" customFormat="false" ht="27.6" hidden="false" customHeight="false" outlineLevel="0" collapsed="false">
      <c r="B26" s="10" t="s">
        <v>22</v>
      </c>
      <c r="C26" s="11" t="n">
        <f aca="false">C24-C18</f>
        <v>78541583.83</v>
      </c>
      <c r="D26" s="55" t="n">
        <f aca="false">D24-D18</f>
        <v>283879702.13</v>
      </c>
      <c r="E26" s="55" t="n">
        <f aca="false">E24-E18</f>
        <v>347664852.99</v>
      </c>
    </row>
    <row r="27" customFormat="false" ht="14.4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4.4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3.8" hidden="false" customHeight="false" outlineLevel="0" collapsed="false">
      <c r="B30" s="25"/>
      <c r="C30" s="14"/>
      <c r="D30" s="14"/>
      <c r="E30" s="14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0" t="n">
        <f aca="false">SUM(D32:D33)</f>
        <v>6316189.45</v>
      </c>
      <c r="E31" s="10" t="n">
        <f aca="false">SUM(E32:E33)</f>
        <v>6316189.45</v>
      </c>
    </row>
    <row r="32" customFormat="false" ht="13.8" hidden="false" customHeight="false" outlineLevel="0" collapsed="false">
      <c r="B32" s="13" t="s">
        <v>27</v>
      </c>
      <c r="C32" s="14" t="n">
        <v>9921505</v>
      </c>
      <c r="D32" s="16" t="n">
        <v>6316189.45</v>
      </c>
      <c r="E32" s="16" t="n">
        <v>6316189.45</v>
      </c>
    </row>
    <row r="33" customFormat="false" ht="13.8" hidden="false" customHeight="false" outlineLevel="0" collapsed="false">
      <c r="B33" s="13" t="s">
        <v>28</v>
      </c>
      <c r="C33" s="14" t="n">
        <v>1950000</v>
      </c>
      <c r="D33" s="16" t="n">
        <v>0</v>
      </c>
      <c r="E33" s="16" t="n">
        <v>0</v>
      </c>
    </row>
    <row r="34" customFormat="false" ht="13.8" hidden="false" customHeight="false" outlineLevel="0" collapsed="false">
      <c r="B34" s="10"/>
      <c r="C34" s="14"/>
      <c r="D34" s="14"/>
      <c r="E34" s="14"/>
    </row>
    <row r="35" customFormat="false" ht="13.8" hidden="false" customHeight="false" outlineLevel="0" collapsed="false">
      <c r="B35" s="10" t="s">
        <v>29</v>
      </c>
      <c r="C35" s="11" t="n">
        <f aca="false">C26-C31</f>
        <v>66670078.83</v>
      </c>
      <c r="D35" s="11" t="n">
        <f aca="false">D26-D31</f>
        <v>277563512.68</v>
      </c>
      <c r="E35" s="11" t="n">
        <f aca="false">E26-E31</f>
        <v>341348663.54</v>
      </c>
    </row>
    <row r="36" customFormat="false" ht="14.4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3.8" hidden="false" customHeight="true" outlineLevel="0" collapsed="false">
      <c r="B38" s="23" t="s">
        <v>23</v>
      </c>
      <c r="C38" s="29" t="s">
        <v>30</v>
      </c>
      <c r="D38" s="30" t="s">
        <v>6</v>
      </c>
      <c r="E38" s="31" t="s">
        <v>7</v>
      </c>
    </row>
    <row r="39" customFormat="false" ht="14.4" hidden="false" customHeight="false" outlineLevel="0" collapsed="false">
      <c r="B39" s="23"/>
      <c r="C39" s="29"/>
      <c r="D39" s="30"/>
      <c r="E39" s="32" t="s">
        <v>25</v>
      </c>
    </row>
    <row r="40" customFormat="false" ht="13.8" hidden="false" customHeight="false" outlineLevel="0" collapsed="false">
      <c r="B40" s="33"/>
      <c r="C40" s="34"/>
      <c r="D40" s="34"/>
      <c r="E40" s="34"/>
    </row>
    <row r="41" customFormat="false" ht="13.8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3.8" hidden="false" customHeight="false" outlineLevel="0" collapsed="false">
      <c r="B42" s="37" t="s">
        <v>32</v>
      </c>
      <c r="C42" s="34"/>
      <c r="D42" s="38"/>
      <c r="E42" s="38"/>
    </row>
    <row r="43" customFormat="false" ht="13.8" hidden="false" customHeight="false" outlineLevel="0" collapsed="false">
      <c r="B43" s="37" t="s">
        <v>33</v>
      </c>
      <c r="C43" s="34"/>
      <c r="D43" s="38"/>
      <c r="E43" s="38"/>
    </row>
    <row r="44" customFormat="false" ht="13.8" hidden="false" customHeight="false" outlineLevel="0" collapsed="false">
      <c r="B44" s="35" t="s">
        <v>34</v>
      </c>
      <c r="C44" s="36" t="n">
        <f aca="false">SUM(C45:C46)</f>
        <v>78541583.83</v>
      </c>
      <c r="D44" s="36" t="n">
        <f aca="false">SUM(D45:D46)</f>
        <v>73999967.49</v>
      </c>
      <c r="E44" s="36" t="n">
        <f aca="false">SUM(E45:E46)</f>
        <v>73999967.49</v>
      </c>
    </row>
    <row r="45" customFormat="false" ht="13.8" hidden="false" customHeight="false" outlineLevel="0" collapsed="false">
      <c r="B45" s="37" t="s">
        <v>35</v>
      </c>
      <c r="C45" s="34" t="n">
        <v>70664155.83</v>
      </c>
      <c r="D45" s="38" t="n">
        <v>55373414.78</v>
      </c>
      <c r="E45" s="38" t="n">
        <v>55373414.78</v>
      </c>
    </row>
    <row r="46" customFormat="false" ht="13.8" hidden="false" customHeight="false" outlineLevel="0" collapsed="false">
      <c r="B46" s="37" t="s">
        <v>36</v>
      </c>
      <c r="C46" s="34" t="n">
        <v>7877428</v>
      </c>
      <c r="D46" s="38" t="n">
        <v>18626552.71</v>
      </c>
      <c r="E46" s="38" t="n">
        <v>18626552.71</v>
      </c>
    </row>
    <row r="47" customFormat="false" ht="13.8" hidden="false" customHeight="false" outlineLevel="0" collapsed="false">
      <c r="B47" s="35"/>
      <c r="C47" s="34"/>
      <c r="D47" s="34"/>
      <c r="E47" s="34"/>
    </row>
    <row r="48" customFormat="false" ht="13.8" hidden="false" customHeight="false" outlineLevel="0" collapsed="false">
      <c r="B48" s="35" t="s">
        <v>37</v>
      </c>
      <c r="C48" s="36" t="n">
        <f aca="false">C41-C44</f>
        <v>-78541583.83</v>
      </c>
      <c r="D48" s="35" t="n">
        <f aca="false">D41-D44</f>
        <v>-73999967.49</v>
      </c>
      <c r="E48" s="35" t="n">
        <f aca="false">E41-E44</f>
        <v>-73999967.49</v>
      </c>
    </row>
    <row r="49" customFormat="false" ht="14.4" hidden="false" customHeight="false" outlineLevel="0" collapsed="false">
      <c r="B49" s="43"/>
      <c r="C49" s="44"/>
      <c r="D49" s="43"/>
      <c r="E49" s="43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3.8" hidden="false" customHeight="false" outlineLevel="0" collapsed="false">
      <c r="B51" s="23" t="s">
        <v>23</v>
      </c>
      <c r="C51" s="31" t="s">
        <v>5</v>
      </c>
      <c r="D51" s="30" t="s">
        <v>6</v>
      </c>
      <c r="E51" s="31" t="s">
        <v>7</v>
      </c>
    </row>
    <row r="52" customFormat="false" ht="14.4" hidden="false" customHeight="false" outlineLevel="0" collapsed="false">
      <c r="B52" s="23"/>
      <c r="C52" s="32" t="s">
        <v>24</v>
      </c>
      <c r="D52" s="30"/>
      <c r="E52" s="32" t="s">
        <v>25</v>
      </c>
    </row>
    <row r="53" customFormat="false" ht="13.8" hidden="false" customHeight="false" outlineLevel="0" collapsed="false">
      <c r="B53" s="33"/>
      <c r="C53" s="34"/>
      <c r="D53" s="34"/>
      <c r="E53" s="34"/>
    </row>
    <row r="54" customFormat="false" ht="13.8" hidden="false" customHeight="false" outlineLevel="0" collapsed="false">
      <c r="B54" s="38" t="s">
        <v>38</v>
      </c>
      <c r="C54" s="34" t="n">
        <f aca="false">C10</f>
        <v>819412383</v>
      </c>
      <c r="D54" s="38" t="n">
        <f aca="false">D10</f>
        <v>807567915.66</v>
      </c>
      <c r="E54" s="38" t="n">
        <f aca="false">E10</f>
        <v>807567916.62</v>
      </c>
    </row>
    <row r="55" customFormat="false" ht="13.8" hidden="false" customHeight="false" outlineLevel="0" collapsed="false">
      <c r="B55" s="38"/>
      <c r="C55" s="34"/>
      <c r="D55" s="38"/>
      <c r="E55" s="38"/>
    </row>
    <row r="56" customFormat="false" ht="27.6" hidden="false" customHeight="false" outlineLevel="0" collapsed="false">
      <c r="B56" s="46" t="s">
        <v>39</v>
      </c>
      <c r="C56" s="34" t="n">
        <f aca="false">C42-C45</f>
        <v>-70664155.83</v>
      </c>
      <c r="D56" s="38" t="n">
        <f aca="false">D42-D45</f>
        <v>-55373414.78</v>
      </c>
      <c r="E56" s="38" t="n">
        <f aca="false">E42-E45</f>
        <v>-55373414.78</v>
      </c>
    </row>
    <row r="57" customFormat="false" ht="13.8" hidden="false" customHeight="false" outlineLevel="0" collapsed="false">
      <c r="B57" s="37" t="s">
        <v>32</v>
      </c>
      <c r="C57" s="34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3.8" hidden="false" customHeight="false" outlineLevel="0" collapsed="false">
      <c r="B58" s="37" t="s">
        <v>35</v>
      </c>
      <c r="C58" s="34" t="n">
        <f aca="false">C45</f>
        <v>70664155.83</v>
      </c>
      <c r="D58" s="38" t="n">
        <f aca="false">D45</f>
        <v>55373414.78</v>
      </c>
      <c r="E58" s="38" t="n">
        <f aca="false">E45</f>
        <v>55373414.78</v>
      </c>
    </row>
    <row r="59" customFormat="false" ht="13.8" hidden="false" customHeight="false" outlineLevel="0" collapsed="false">
      <c r="B59" s="47"/>
      <c r="C59" s="34"/>
      <c r="D59" s="38"/>
      <c r="E59" s="38"/>
    </row>
    <row r="60" customFormat="false" ht="13.8" hidden="false" customHeight="false" outlineLevel="0" collapsed="false">
      <c r="B60" s="47" t="s">
        <v>15</v>
      </c>
      <c r="C60" s="34" t="n">
        <f aca="false">C15</f>
        <v>856229516.17</v>
      </c>
      <c r="D60" s="34" t="n">
        <f aca="false">D15</f>
        <v>727679658.51</v>
      </c>
      <c r="E60" s="34" t="n">
        <f aca="false">E15</f>
        <v>674349359.57</v>
      </c>
    </row>
    <row r="61" customFormat="false" ht="13.8" hidden="false" customHeight="false" outlineLevel="0" collapsed="false">
      <c r="B61" s="47"/>
      <c r="C61" s="34"/>
      <c r="D61" s="34"/>
      <c r="E61" s="34"/>
    </row>
    <row r="62" customFormat="false" ht="13.8" hidden="false" customHeight="false" outlineLevel="0" collapsed="false">
      <c r="B62" s="47" t="s">
        <v>18</v>
      </c>
      <c r="C62" s="48"/>
      <c r="D62" s="34" t="n">
        <f aca="false">D19</f>
        <v>0</v>
      </c>
      <c r="E62" s="34" t="n">
        <f aca="false">E19</f>
        <v>0</v>
      </c>
    </row>
    <row r="63" customFormat="false" ht="13.8" hidden="false" customHeight="false" outlineLevel="0" collapsed="false">
      <c r="B63" s="47"/>
      <c r="C63" s="34"/>
      <c r="D63" s="34"/>
      <c r="E63" s="34"/>
    </row>
    <row r="64" customFormat="false" ht="13.8" hidden="false" customHeight="false" outlineLevel="0" collapsed="false">
      <c r="B64" s="49" t="s">
        <v>40</v>
      </c>
      <c r="C64" s="36" t="n">
        <f aca="false">C54+C56-C60+C62</f>
        <v>-107481289</v>
      </c>
      <c r="D64" s="35" t="n">
        <f aca="false">D54+D56-D60+D62</f>
        <v>24514842.37</v>
      </c>
      <c r="E64" s="35" t="n">
        <f aca="false">E54+E56-E60+E62</f>
        <v>77845142.27</v>
      </c>
    </row>
    <row r="65" customFormat="false" ht="13.8" hidden="false" customHeight="false" outlineLevel="0" collapsed="false">
      <c r="B65" s="49"/>
      <c r="C65" s="36"/>
      <c r="D65" s="35"/>
      <c r="E65" s="35"/>
    </row>
    <row r="66" customFormat="false" ht="27.6" hidden="false" customHeight="false" outlineLevel="0" collapsed="false">
      <c r="B66" s="50" t="s">
        <v>41</v>
      </c>
      <c r="C66" s="36" t="n">
        <f aca="false">C64-C56</f>
        <v>-36817133.17</v>
      </c>
      <c r="D66" s="35" t="n">
        <f aca="false">D64-D56</f>
        <v>79888257.15</v>
      </c>
      <c r="E66" s="35" t="n">
        <f aca="false">E64-E56</f>
        <v>133218557.05</v>
      </c>
    </row>
    <row r="67" customFormat="false" ht="14.4" hidden="false" customHeight="false" outlineLevel="0" collapsed="false">
      <c r="B67" s="43"/>
      <c r="C67" s="44"/>
      <c r="D67" s="43"/>
      <c r="E67" s="43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3.8" hidden="false" customHeight="true" outlineLevel="0" collapsed="false">
      <c r="B69" s="23" t="s">
        <v>23</v>
      </c>
      <c r="C69" s="29" t="s">
        <v>30</v>
      </c>
      <c r="D69" s="30" t="s">
        <v>6</v>
      </c>
      <c r="E69" s="31" t="s">
        <v>7</v>
      </c>
    </row>
    <row r="70" customFormat="false" ht="14.4" hidden="false" customHeight="false" outlineLevel="0" collapsed="false">
      <c r="B70" s="23"/>
      <c r="C70" s="29"/>
      <c r="D70" s="30"/>
      <c r="E70" s="32" t="s">
        <v>25</v>
      </c>
    </row>
    <row r="71" customFormat="false" ht="13.8" hidden="false" customHeight="false" outlineLevel="0" collapsed="false">
      <c r="B71" s="33"/>
      <c r="C71" s="34"/>
      <c r="D71" s="34"/>
      <c r="E71" s="34"/>
    </row>
    <row r="72" customFormat="false" ht="13.8" hidden="false" customHeight="false" outlineLevel="0" collapsed="false">
      <c r="B72" s="38" t="s">
        <v>12</v>
      </c>
      <c r="C72" s="34" t="n">
        <f aca="false">C11</f>
        <v>382078508</v>
      </c>
      <c r="D72" s="38" t="n">
        <f aca="false">D11</f>
        <v>389908645.78</v>
      </c>
      <c r="E72" s="38" t="n">
        <f aca="false">E11</f>
        <v>389908645.78</v>
      </c>
    </row>
    <row r="73" customFormat="false" ht="13.8" hidden="false" customHeight="false" outlineLevel="0" collapsed="false">
      <c r="B73" s="38"/>
      <c r="C73" s="34"/>
      <c r="D73" s="38"/>
      <c r="E73" s="38"/>
    </row>
    <row r="74" customFormat="false" ht="27.6" hidden="false" customHeight="false" outlineLevel="0" collapsed="false">
      <c r="B74" s="51" t="s">
        <v>42</v>
      </c>
      <c r="C74" s="34" t="n">
        <f aca="false">C75-C76</f>
        <v>-7877428</v>
      </c>
      <c r="D74" s="38" t="n">
        <f aca="false">D75-D76</f>
        <v>-18626552.71</v>
      </c>
      <c r="E74" s="38" t="n">
        <f aca="false">E75-E76</f>
        <v>-18626552.71</v>
      </c>
    </row>
    <row r="75" customFormat="false" ht="13.8" hidden="false" customHeight="false" outlineLevel="0" collapsed="false">
      <c r="B75" s="37" t="s">
        <v>33</v>
      </c>
      <c r="C75" s="34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3.8" hidden="false" customHeight="false" outlineLevel="0" collapsed="false">
      <c r="B76" s="37" t="s">
        <v>36</v>
      </c>
      <c r="C76" s="34" t="n">
        <f aca="false">C46</f>
        <v>7877428</v>
      </c>
      <c r="D76" s="38" t="n">
        <f aca="false">D46</f>
        <v>18626552.71</v>
      </c>
      <c r="E76" s="38" t="n">
        <f aca="false">E46</f>
        <v>18626552.71</v>
      </c>
    </row>
    <row r="77" customFormat="false" ht="13.8" hidden="false" customHeight="false" outlineLevel="0" collapsed="false">
      <c r="B77" s="47"/>
      <c r="C77" s="34"/>
      <c r="D77" s="38"/>
      <c r="E77" s="38"/>
    </row>
    <row r="78" customFormat="false" ht="13.8" hidden="false" customHeight="false" outlineLevel="0" collapsed="false">
      <c r="B78" s="47" t="s">
        <v>43</v>
      </c>
      <c r="C78" s="34" t="n">
        <f aca="false">C16</f>
        <v>266719791</v>
      </c>
      <c r="D78" s="34" t="n">
        <f aca="false">D16</f>
        <v>185917200.8</v>
      </c>
      <c r="E78" s="34" t="n">
        <f aca="false">E16</f>
        <v>175462349.84</v>
      </c>
    </row>
    <row r="79" customFormat="false" ht="13.8" hidden="false" customHeight="false" outlineLevel="0" collapsed="false">
      <c r="B79" s="47"/>
      <c r="C79" s="34"/>
      <c r="D79" s="34"/>
      <c r="E79" s="34"/>
    </row>
    <row r="80" customFormat="false" ht="13.8" hidden="false" customHeight="false" outlineLevel="0" collapsed="false">
      <c r="B80" s="47" t="s">
        <v>19</v>
      </c>
      <c r="C80" s="48"/>
      <c r="D80" s="34" t="n">
        <f aca="false">D20</f>
        <v>0</v>
      </c>
      <c r="E80" s="34" t="n">
        <f aca="false">E20</f>
        <v>0</v>
      </c>
    </row>
    <row r="81" customFormat="false" ht="13.8" hidden="false" customHeight="false" outlineLevel="0" collapsed="false">
      <c r="B81" s="47"/>
      <c r="C81" s="34"/>
      <c r="D81" s="34"/>
      <c r="E81" s="34"/>
    </row>
    <row r="82" customFormat="false" ht="13.8" hidden="false" customHeight="false" outlineLevel="0" collapsed="false">
      <c r="B82" s="49" t="s">
        <v>44</v>
      </c>
      <c r="C82" s="36" t="n">
        <f aca="false">C72+C74-C78+C80</f>
        <v>107481289</v>
      </c>
      <c r="D82" s="35" t="n">
        <f aca="false">D72+D74-D78+D80</f>
        <v>185364892.27</v>
      </c>
      <c r="E82" s="35" t="n">
        <f aca="false">E72+E74-E78+E80</f>
        <v>195819743.23</v>
      </c>
    </row>
    <row r="83" customFormat="false" ht="13.8" hidden="false" customHeight="false" outlineLevel="0" collapsed="false">
      <c r="B83" s="49"/>
      <c r="C83" s="36"/>
      <c r="D83" s="35"/>
      <c r="E83" s="35"/>
    </row>
    <row r="84" customFormat="false" ht="27.6" hidden="false" customHeight="false" outlineLevel="0" collapsed="false">
      <c r="B84" s="50" t="s">
        <v>45</v>
      </c>
      <c r="C84" s="36" t="n">
        <f aca="false">C82-C74</f>
        <v>115358717</v>
      </c>
      <c r="D84" s="35" t="n">
        <f aca="false">D82-D74</f>
        <v>203991444.98</v>
      </c>
      <c r="E84" s="35" t="n">
        <f aca="false">E82-E74</f>
        <v>214446295.94</v>
      </c>
    </row>
    <row r="85" customFormat="false" ht="14.4" hidden="false" customHeight="false" outlineLevel="0" collapsed="false">
      <c r="B85" s="43"/>
      <c r="C85" s="44"/>
      <c r="D85" s="43"/>
      <c r="E85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19-10-10T21:03:28Z</cp:lastPrinted>
  <dcterms:modified xsi:type="dcterms:W3CDTF">2019-10-11T19:55:25Z</dcterms:modified>
  <cp:revision>0</cp:revision>
  <dc:subject/>
  <dc:title/>
</cp:coreProperties>
</file>