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F4_BP" sheetId="2" state="hidden" r:id="rId3"/>
  </sheets>
  <definedNames>
    <definedName function="false" hidden="false" localSheetId="0" name="_xlnm.Print_Area" vbProcedure="false">ok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t xml:space="preserve">Municipio de Campeche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47" activePane="bottomLeft" state="frozen"/>
      <selection pane="topLeft" activeCell="A1" activeCellId="0" sqref="A1"/>
      <selection pane="bottomLeft" activeCell="A1" activeCellId="0" sqref="A1:E8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122949307</v>
      </c>
      <c r="D9" s="11" t="n">
        <f aca="false">SUM(D10:D12)</f>
        <v>1559764138</v>
      </c>
      <c r="E9" s="11" t="n">
        <f aca="false">SUM(E10:E12)</f>
        <v>1559764138</v>
      </c>
    </row>
    <row r="10" customFormat="false" ht="13.8" hidden="false" customHeight="false" outlineLevel="0" collapsed="false">
      <c r="B10" s="12" t="s">
        <v>11</v>
      </c>
      <c r="C10" s="13" t="n">
        <f aca="false">ROUND(F4_BP!C10,0)</f>
        <v>819412383</v>
      </c>
      <c r="D10" s="13" t="n">
        <f aca="false">ROUND(F4_BP!D10,0)</f>
        <v>1088117840</v>
      </c>
      <c r="E10" s="13" t="n">
        <f aca="false">ROUND(F4_BP!E10,0)</f>
        <v>1088117840</v>
      </c>
    </row>
    <row r="11" customFormat="false" ht="13.8" hidden="false" customHeight="false" outlineLevel="0" collapsed="false">
      <c r="B11" s="12" t="s">
        <v>12</v>
      </c>
      <c r="C11" s="13" t="n">
        <f aca="false">ROUND(F4_BP!C11,0)</f>
        <v>382078508</v>
      </c>
      <c r="D11" s="13" t="n">
        <f aca="false">ROUND(F4_BP!D11,0)</f>
        <v>493001830</v>
      </c>
      <c r="E11" s="13" t="n">
        <f aca="false">ROUND(F4_BP!E11,0)</f>
        <v>493001830</v>
      </c>
    </row>
    <row r="12" customFormat="false" ht="13.8" hidden="false" customHeight="false" outlineLevel="0" collapsed="false">
      <c r="B12" s="12" t="s">
        <v>13</v>
      </c>
      <c r="C12" s="13" t="n">
        <f aca="false">ROUND(F4_BP!C12,0)</f>
        <v>-78541584</v>
      </c>
      <c r="D12" s="13" t="n">
        <f aca="false">ROUND(F4_BP!D12,0)</f>
        <v>-21355532</v>
      </c>
      <c r="E12" s="13" t="n">
        <f aca="false">ROUND(F4_BP!E12,0)</f>
        <v>-21355532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122949307</v>
      </c>
      <c r="D14" s="11" t="n">
        <f aca="false">SUM(D15:D16)</f>
        <v>1360263229</v>
      </c>
      <c r="E14" s="11" t="n">
        <f aca="false">SUM(E15:E16)</f>
        <v>1322570780</v>
      </c>
    </row>
    <row r="15" customFormat="false" ht="13.8" hidden="false" customHeight="false" outlineLevel="0" collapsed="false">
      <c r="B15" s="12" t="s">
        <v>15</v>
      </c>
      <c r="C15" s="13" t="n">
        <f aca="false">ROUND(F4_BP!C15,0)</f>
        <v>856229516</v>
      </c>
      <c r="D15" s="13" t="n">
        <f aca="false">ROUND(F4_BP!D15,0)</f>
        <v>1049709442</v>
      </c>
      <c r="E15" s="13" t="n">
        <f aca="false">ROUND(F4_BP!E15,0)</f>
        <v>1033835461</v>
      </c>
    </row>
    <row r="16" customFormat="false" ht="13.8" hidden="false" customHeight="false" outlineLevel="0" collapsed="false">
      <c r="B16" s="12" t="s">
        <v>16</v>
      </c>
      <c r="C16" s="13" t="n">
        <f aca="false">ROUND(F4_BP!C16,0)</f>
        <v>266719791</v>
      </c>
      <c r="D16" s="13" t="n">
        <f aca="false">ROUND(F4_BP!D16,0)</f>
        <v>310553787</v>
      </c>
      <c r="E16" s="13" t="n">
        <f aca="false">ROUND(F4_BP!E16,0)</f>
        <v>288735319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99500909</v>
      </c>
      <c r="E22" s="10" t="n">
        <f aca="false">E9-E14+E18</f>
        <v>237193358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78541584</v>
      </c>
      <c r="D24" s="10" t="n">
        <f aca="false">D22-D12</f>
        <v>220856441</v>
      </c>
      <c r="E24" s="10" t="n">
        <f aca="false">E22-E12</f>
        <v>258548890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78541584</v>
      </c>
      <c r="D26" s="11" t="n">
        <f aca="false">D24-D18</f>
        <v>220856441</v>
      </c>
      <c r="E26" s="11" t="n">
        <f aca="false">E24-E18</f>
        <v>258548890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11871505</v>
      </c>
      <c r="D31" s="10" t="n">
        <f aca="false">SUM(D32:D33)</f>
        <v>7924368</v>
      </c>
      <c r="E31" s="10" t="n">
        <f aca="false">SUM(E32:E33)</f>
        <v>7924368</v>
      </c>
    </row>
    <row r="32" customFormat="false" ht="13.8" hidden="false" customHeight="false" outlineLevel="0" collapsed="false">
      <c r="B32" s="12" t="s">
        <v>27</v>
      </c>
      <c r="C32" s="13" t="n">
        <f aca="false">ROUND(F4_BP!C32,0)</f>
        <v>9921505</v>
      </c>
      <c r="D32" s="14" t="n">
        <f aca="false">ROUND(F4_BP!D32,0)</f>
        <v>7924368</v>
      </c>
      <c r="E32" s="14" t="n">
        <f aca="false">ROUND(F4_BP!E32,0)</f>
        <v>7924368</v>
      </c>
    </row>
    <row r="33" customFormat="false" ht="13.8" hidden="false" customHeight="false" outlineLevel="0" collapsed="false">
      <c r="B33" s="12" t="s">
        <v>28</v>
      </c>
      <c r="C33" s="13" t="n">
        <f aca="false">ROUND(F4_BP!C33,0)</f>
        <v>1950000</v>
      </c>
      <c r="D33" s="14" t="n">
        <f aca="false">ROUND(F4_BP!D33,0)</f>
        <v>0</v>
      </c>
      <c r="E33" s="14" t="n">
        <f aca="false">ROUND(F4_BP!E33,0)</f>
        <v>0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66670079</v>
      </c>
      <c r="D35" s="11" t="n">
        <f aca="false">D26-D31</f>
        <v>212932073</v>
      </c>
      <c r="E35" s="11" t="n">
        <f aca="false">E26-E31</f>
        <v>250624522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69000000</v>
      </c>
      <c r="E41" s="32" t="n">
        <f aca="false">SUM(E42:E43)</f>
        <v>69000000</v>
      </c>
    </row>
    <row r="42" customFormat="false" ht="13.8" hidden="false" customHeight="false" outlineLevel="0" collapsed="false">
      <c r="B42" s="33" t="s">
        <v>32</v>
      </c>
      <c r="C42" s="30" t="n">
        <f aca="false">ROUND(F4_BP!C42,0)</f>
        <v>0</v>
      </c>
      <c r="D42" s="34" t="n">
        <f aca="false">ROUND(F4_BP!D42,0)</f>
        <v>69000000</v>
      </c>
      <c r="E42" s="34" t="n">
        <f aca="false">ROUND(F4_BP!E42,0)</f>
        <v>69000000</v>
      </c>
    </row>
    <row r="43" customFormat="false" ht="13.8" hidden="false" customHeight="false" outlineLevel="0" collapsed="false">
      <c r="B43" s="33" t="s">
        <v>33</v>
      </c>
      <c r="C43" s="30" t="n">
        <f aca="false">ROUND(F4_BP!C43,0)</f>
        <v>0</v>
      </c>
      <c r="D43" s="34" t="n">
        <f aca="false">ROUND(F4_BP!D43,0)</f>
        <v>0</v>
      </c>
      <c r="E43" s="34" t="n">
        <f aca="false">ROUND(F4_BP!E43,0)</f>
        <v>0</v>
      </c>
    </row>
    <row r="44" customFormat="false" ht="13.8" hidden="false" customHeight="false" outlineLevel="0" collapsed="false">
      <c r="B44" s="31" t="s">
        <v>34</v>
      </c>
      <c r="C44" s="32" t="n">
        <f aca="false">SUM(C45:C46)</f>
        <v>78541584</v>
      </c>
      <c r="D44" s="32" t="n">
        <f aca="false">SUM(D45:D46)</f>
        <v>90355532</v>
      </c>
      <c r="E44" s="32" t="n">
        <f aca="false">SUM(E45:E46)</f>
        <v>90355532</v>
      </c>
    </row>
    <row r="45" customFormat="false" ht="13.8" hidden="false" customHeight="false" outlineLevel="0" collapsed="false">
      <c r="B45" s="33" t="s">
        <v>35</v>
      </c>
      <c r="C45" s="30" t="n">
        <f aca="false">ROUND(F4_BP!C45,0)</f>
        <v>70664156</v>
      </c>
      <c r="D45" s="34" t="n">
        <f aca="false">ROUND(F4_BP!D45,0)</f>
        <v>72168449</v>
      </c>
      <c r="E45" s="34" t="n">
        <f aca="false">ROUND(F4_BP!E45,0)</f>
        <v>72168449</v>
      </c>
    </row>
    <row r="46" customFormat="false" ht="13.8" hidden="false" customHeight="false" outlineLevel="0" collapsed="false">
      <c r="B46" s="33" t="s">
        <v>36</v>
      </c>
      <c r="C46" s="30" t="n">
        <f aca="false">ROUND(F4_BP!C46,0)</f>
        <v>7877428</v>
      </c>
      <c r="D46" s="34" t="n">
        <f aca="false">ROUND(F4_BP!D46,0)</f>
        <v>18187083</v>
      </c>
      <c r="E46" s="34" t="n">
        <f aca="false">ROUND(F4_BP!E46,0)</f>
        <v>18187083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78541584</v>
      </c>
      <c r="D48" s="31" t="n">
        <f aca="false">D41-D44</f>
        <v>-21355532</v>
      </c>
      <c r="E48" s="31" t="n">
        <f aca="false">E41-E44</f>
        <v>-21355532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819412383</v>
      </c>
      <c r="D54" s="34" t="n">
        <f aca="false">D10</f>
        <v>1088117840</v>
      </c>
      <c r="E54" s="34" t="n">
        <f aca="false">E10</f>
        <v>1088117840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70664156</v>
      </c>
      <c r="D56" s="34" t="n">
        <f aca="false">D42-D45</f>
        <v>-3168449</v>
      </c>
      <c r="E56" s="34" t="n">
        <f aca="false">E42-E45</f>
        <v>-3168449</v>
      </c>
    </row>
    <row r="57" customFormat="false" ht="13.8" hidden="false" customHeight="false" outlineLevel="0" collapsed="false">
      <c r="B57" s="33" t="s">
        <v>32</v>
      </c>
      <c r="C57" s="30" t="n">
        <f aca="false">ROUND(F4_BP!C57,0)</f>
        <v>0</v>
      </c>
      <c r="D57" s="34" t="n">
        <f aca="false">ROUND(F4_BP!D57,0)</f>
        <v>69000000</v>
      </c>
      <c r="E57" s="34" t="n">
        <f aca="false">ROUND(F4_BP!E57,0)</f>
        <v>69000000</v>
      </c>
    </row>
    <row r="58" customFormat="false" ht="13.8" hidden="false" customHeight="false" outlineLevel="0" collapsed="false">
      <c r="B58" s="33" t="s">
        <v>35</v>
      </c>
      <c r="C58" s="30" t="n">
        <f aca="false">ROUND(F4_BP!C58,0)</f>
        <v>70664156</v>
      </c>
      <c r="D58" s="34" t="n">
        <f aca="false">ROUND(F4_BP!D58,0)</f>
        <v>72168449</v>
      </c>
      <c r="E58" s="34" t="n">
        <f aca="false">ROUND(F4_BP!E58,0)</f>
        <v>72168449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856229516</v>
      </c>
      <c r="D60" s="30" t="n">
        <f aca="false">D15</f>
        <v>1049709442</v>
      </c>
      <c r="E60" s="30" t="n">
        <f aca="false">E15</f>
        <v>1033835461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107481289</v>
      </c>
      <c r="D64" s="31" t="n">
        <f aca="false">D54+D56-D60+D62</f>
        <v>35239949</v>
      </c>
      <c r="E64" s="31" t="n">
        <f aca="false">E54+E56-E60+E62</f>
        <v>51113930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36817133</v>
      </c>
      <c r="D66" s="31" t="n">
        <f aca="false">D64-D56</f>
        <v>38408398</v>
      </c>
      <c r="E66" s="31" t="n">
        <f aca="false">E64-E56</f>
        <v>54282379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382078508</v>
      </c>
      <c r="D72" s="34" t="n">
        <f aca="false">D11</f>
        <v>493001830</v>
      </c>
      <c r="E72" s="34" t="n">
        <f aca="false">E11</f>
        <v>49300183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-7877428</v>
      </c>
      <c r="D74" s="34" t="n">
        <f aca="false">D75-D76</f>
        <v>-18187083</v>
      </c>
      <c r="E74" s="34" t="n">
        <f aca="false">E75-E76</f>
        <v>-18187083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7877428</v>
      </c>
      <c r="D76" s="34" t="n">
        <f aca="false">D46</f>
        <v>18187083</v>
      </c>
      <c r="E76" s="34" t="n">
        <f aca="false">E46</f>
        <v>18187083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266719791</v>
      </c>
      <c r="D78" s="30" t="n">
        <f aca="false">D16</f>
        <v>310553787</v>
      </c>
      <c r="E78" s="30" t="n">
        <f aca="false">E16</f>
        <v>288735319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107481289</v>
      </c>
      <c r="D82" s="31" t="n">
        <f aca="false">D72+D74-D78+D80</f>
        <v>164260960</v>
      </c>
      <c r="E82" s="31" t="n">
        <f aca="false">E72+E74-E78+E80</f>
        <v>186079428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115358717</v>
      </c>
      <c r="D84" s="31" t="n">
        <f aca="false">D82-D74</f>
        <v>182448043</v>
      </c>
      <c r="E84" s="31" t="n">
        <f aca="false">E82-E74</f>
        <v>204266511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122949307.17</v>
      </c>
      <c r="D9" s="11" t="n">
        <f aca="false">SUM(D10:D12)</f>
        <v>1559764136.85</v>
      </c>
      <c r="E9" s="11" t="n">
        <f aca="false">SUM(E10:E12)</f>
        <v>1559764136.85</v>
      </c>
    </row>
    <row r="10" customFormat="false" ht="13.8" hidden="false" customHeight="false" outlineLevel="0" collapsed="false">
      <c r="B10" s="12" t="s">
        <v>11</v>
      </c>
      <c r="C10" s="13" t="n">
        <v>819412383</v>
      </c>
      <c r="D10" s="13" t="n">
        <v>1088117839.57</v>
      </c>
      <c r="E10" s="13" t="n">
        <v>1088117839.57</v>
      </c>
    </row>
    <row r="11" customFormat="false" ht="13.8" hidden="false" customHeight="false" outlineLevel="0" collapsed="false">
      <c r="B11" s="12" t="s">
        <v>12</v>
      </c>
      <c r="C11" s="13" t="n">
        <v>382078508</v>
      </c>
      <c r="D11" s="13" t="n">
        <v>493001829.53</v>
      </c>
      <c r="E11" s="13" t="n">
        <v>493001829.53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78541583.83</v>
      </c>
      <c r="D12" s="13" t="n">
        <f aca="false">D48</f>
        <v>-21355532.25</v>
      </c>
      <c r="E12" s="13" t="n">
        <f aca="false">E48</f>
        <v>-21355532.25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122949307.17</v>
      </c>
      <c r="D14" s="11" t="n">
        <f aca="false">SUM(D15:D16)</f>
        <v>1360263229.1</v>
      </c>
      <c r="E14" s="11" t="n">
        <f aca="false">SUM(E15:E16)</f>
        <v>1322570779.78</v>
      </c>
    </row>
    <row r="15" customFormat="false" ht="13.8" hidden="false" customHeight="false" outlineLevel="0" collapsed="false">
      <c r="B15" s="12" t="s">
        <v>15</v>
      </c>
      <c r="C15" s="13" t="n">
        <v>856229516.17</v>
      </c>
      <c r="D15" s="13" t="n">
        <v>1049709441.79</v>
      </c>
      <c r="E15" s="13" t="n">
        <v>1033835461.21</v>
      </c>
    </row>
    <row r="16" customFormat="false" ht="13.8" hidden="false" customHeight="false" outlineLevel="0" collapsed="false">
      <c r="B16" s="12" t="s">
        <v>16</v>
      </c>
      <c r="C16" s="13" t="n">
        <v>266719791</v>
      </c>
      <c r="D16" s="13" t="n">
        <v>310553787.31</v>
      </c>
      <c r="E16" s="13" t="n">
        <v>288735318.57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99500907.75</v>
      </c>
      <c r="E22" s="10" t="n">
        <f aca="false">E9-E14+E18</f>
        <v>237193357.07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78541583.83</v>
      </c>
      <c r="D24" s="10" t="n">
        <f aca="false">D22-D12</f>
        <v>220856440</v>
      </c>
      <c r="E24" s="10" t="n">
        <f aca="false">E22-E12</f>
        <v>258548889.32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78541583.83</v>
      </c>
      <c r="D26" s="11" t="n">
        <f aca="false">D24-D18</f>
        <v>220856440</v>
      </c>
      <c r="E26" s="11" t="n">
        <f aca="false">E24-E18</f>
        <v>258548889.32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11871505</v>
      </c>
      <c r="D31" s="10" t="n">
        <f aca="false">SUM(D32:D33)</f>
        <v>7924368.02</v>
      </c>
      <c r="E31" s="10" t="n">
        <f aca="false">SUM(E32:E33)</f>
        <v>7924368.02</v>
      </c>
    </row>
    <row r="32" customFormat="false" ht="13.8" hidden="false" customHeight="false" outlineLevel="0" collapsed="false">
      <c r="B32" s="12" t="s">
        <v>27</v>
      </c>
      <c r="C32" s="13" t="n">
        <v>9921505</v>
      </c>
      <c r="D32" s="14" t="n">
        <v>7924368.02</v>
      </c>
      <c r="E32" s="14" t="n">
        <v>7924368.02</v>
      </c>
    </row>
    <row r="33" customFormat="false" ht="13.8" hidden="false" customHeight="false" outlineLevel="0" collapsed="false">
      <c r="B33" s="12" t="s">
        <v>28</v>
      </c>
      <c r="C33" s="13" t="n">
        <v>1950000</v>
      </c>
      <c r="D33" s="14" t="n">
        <v>0</v>
      </c>
      <c r="E33" s="14" t="n">
        <v>0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66670078.83</v>
      </c>
      <c r="D35" s="11" t="n">
        <f aca="false">D26-D31</f>
        <v>212932071.98</v>
      </c>
      <c r="E35" s="11" t="n">
        <f aca="false">E26-E31</f>
        <v>250624521.3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69000000</v>
      </c>
      <c r="E41" s="32" t="n">
        <f aca="false">SUM(E42:E43)</f>
        <v>69000000</v>
      </c>
    </row>
    <row r="42" customFormat="false" ht="13.8" hidden="false" customHeight="false" outlineLevel="0" collapsed="false">
      <c r="B42" s="33" t="s">
        <v>32</v>
      </c>
      <c r="C42" s="30" t="n">
        <v>0</v>
      </c>
      <c r="D42" s="34" t="n">
        <v>69000000</v>
      </c>
      <c r="E42" s="34" t="n">
        <v>69000000</v>
      </c>
    </row>
    <row r="43" customFormat="false" ht="13.8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3.8" hidden="false" customHeight="false" outlineLevel="0" collapsed="false">
      <c r="B44" s="31" t="s">
        <v>34</v>
      </c>
      <c r="C44" s="32" t="n">
        <f aca="false">SUM(C45:C46)</f>
        <v>78541583.83</v>
      </c>
      <c r="D44" s="32" t="n">
        <f aca="false">SUM(D45:D46)</f>
        <v>90355532.25</v>
      </c>
      <c r="E44" s="32" t="n">
        <f aca="false">SUM(E45:E46)</f>
        <v>90355532.25</v>
      </c>
    </row>
    <row r="45" customFormat="false" ht="13.8" hidden="false" customHeight="false" outlineLevel="0" collapsed="false">
      <c r="B45" s="33" t="s">
        <v>35</v>
      </c>
      <c r="C45" s="30" t="n">
        <v>70664155.83</v>
      </c>
      <c r="D45" s="34" t="n">
        <v>72168448.97</v>
      </c>
      <c r="E45" s="34" t="n">
        <v>72168448.97</v>
      </c>
    </row>
    <row r="46" customFormat="false" ht="13.8" hidden="false" customHeight="false" outlineLevel="0" collapsed="false">
      <c r="B46" s="33" t="s">
        <v>36</v>
      </c>
      <c r="C46" s="30" t="n">
        <v>7877428</v>
      </c>
      <c r="D46" s="34" t="n">
        <v>18187083.28</v>
      </c>
      <c r="E46" s="34" t="n">
        <v>18187083.28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78541583.83</v>
      </c>
      <c r="D48" s="31" t="n">
        <f aca="false">D41-D44</f>
        <v>-21355532.25</v>
      </c>
      <c r="E48" s="31" t="n">
        <f aca="false">E41-E44</f>
        <v>-21355532.25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819412383</v>
      </c>
      <c r="D54" s="34" t="n">
        <f aca="false">D10</f>
        <v>1088117839.57</v>
      </c>
      <c r="E54" s="34" t="n">
        <f aca="false">E10</f>
        <v>1088117839.57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70664155.83</v>
      </c>
      <c r="D56" s="34" t="n">
        <f aca="false">D42-D45</f>
        <v>-3168448.97</v>
      </c>
      <c r="E56" s="34" t="n">
        <f aca="false">E42-E45</f>
        <v>-3168448.97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69000000</v>
      </c>
      <c r="E57" s="34" t="n">
        <f aca="false">E42</f>
        <v>6900000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70664155.83</v>
      </c>
      <c r="D58" s="34" t="n">
        <f aca="false">D45</f>
        <v>72168448.97</v>
      </c>
      <c r="E58" s="34" t="n">
        <f aca="false">E45</f>
        <v>72168448.97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856229516.17</v>
      </c>
      <c r="D60" s="30" t="n">
        <f aca="false">D15</f>
        <v>1049709441.79</v>
      </c>
      <c r="E60" s="30" t="n">
        <f aca="false">E15</f>
        <v>1033835461.21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107481289</v>
      </c>
      <c r="D64" s="31" t="n">
        <f aca="false">D54+D56-D60+D62</f>
        <v>35239948.8099999</v>
      </c>
      <c r="E64" s="31" t="n">
        <f aca="false">E54+E56-E60+E62</f>
        <v>51113929.3899999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36817133.17</v>
      </c>
      <c r="D66" s="31" t="n">
        <f aca="false">D64-D56</f>
        <v>38408397.7799999</v>
      </c>
      <c r="E66" s="31" t="n">
        <f aca="false">E64-E56</f>
        <v>54282378.3599999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382078508</v>
      </c>
      <c r="D72" s="34" t="n">
        <f aca="false">D11</f>
        <v>493001829.53</v>
      </c>
      <c r="E72" s="34" t="n">
        <f aca="false">E11</f>
        <v>493001829.53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-7877428</v>
      </c>
      <c r="D74" s="34" t="n">
        <f aca="false">D75-D76</f>
        <v>-18187083.28</v>
      </c>
      <c r="E74" s="34" t="n">
        <f aca="false">E75-E76</f>
        <v>-18187083.28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7877428</v>
      </c>
      <c r="D76" s="34" t="n">
        <f aca="false">D46</f>
        <v>18187083.28</v>
      </c>
      <c r="E76" s="34" t="n">
        <f aca="false">E46</f>
        <v>18187083.28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266719791</v>
      </c>
      <c r="D78" s="30" t="n">
        <f aca="false">D16</f>
        <v>310553787.31</v>
      </c>
      <c r="E78" s="30" t="n">
        <f aca="false">E16</f>
        <v>288735318.57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107481289</v>
      </c>
      <c r="D82" s="31" t="n">
        <f aca="false">D72+D74-D78+D80</f>
        <v>164260958.94</v>
      </c>
      <c r="E82" s="31" t="n">
        <f aca="false">E72+E74-E78+E80</f>
        <v>186079427.68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115358717</v>
      </c>
      <c r="D84" s="31" t="n">
        <f aca="false">D82-D74</f>
        <v>182448042.22</v>
      </c>
      <c r="E84" s="31" t="n">
        <f aca="false">E82-E74</f>
        <v>204266510.96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Nayeli</cp:lastModifiedBy>
  <cp:lastPrinted>2020-01-29T20:30:20Z</cp:lastPrinted>
  <dcterms:modified xsi:type="dcterms:W3CDTF">2020-01-29T20:30:21Z</dcterms:modified>
  <cp:revision>0</cp:revision>
  <dc:subject/>
  <dc:title/>
</cp:coreProperties>
</file>