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5_EAID" sheetId="2" state="visible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OK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Municipio de Campeche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f aca="false">ROUND(F5_EAID!C10,0)</f>
        <v>103394411</v>
      </c>
      <c r="D10" s="12" t="n">
        <f aca="false">ROUND(F5_EAID!D10,0)</f>
        <v>10964106</v>
      </c>
      <c r="E10" s="12" t="n">
        <f aca="false">C10+D10</f>
        <v>114358517</v>
      </c>
      <c r="F10" s="12" t="n">
        <f aca="false">ROUND(F5_EAID!F10,0)</f>
        <v>90315641</v>
      </c>
      <c r="G10" s="12" t="n">
        <f aca="false">ROUND(F5_EAID!G10,0)</f>
        <v>90315641</v>
      </c>
      <c r="H10" s="12" t="n">
        <f aca="false">G10-C10</f>
        <v>-1307877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f aca="false">ROUND(F5_EAID!C13,0)</f>
        <v>192388238</v>
      </c>
      <c r="D13" s="12" t="n">
        <f aca="false">ROUND(F5_EAID!D13,0)</f>
        <v>39258336</v>
      </c>
      <c r="E13" s="12" t="n">
        <f aca="false">C13+D13</f>
        <v>231646574</v>
      </c>
      <c r="F13" s="12" t="n">
        <f aca="false">ROUND(F5_EAID!F13,0)</f>
        <v>177677412</v>
      </c>
      <c r="G13" s="12" t="n">
        <f aca="false">ROUND(F5_EAID!G13,0)</f>
        <v>177677412</v>
      </c>
      <c r="H13" s="12" t="n">
        <f aca="false">G13-C13</f>
        <v>-14710826</v>
      </c>
    </row>
    <row r="14" customFormat="false" ht="13.8" hidden="false" customHeight="false" outlineLevel="0" collapsed="false">
      <c r="B14" s="14" t="s">
        <v>18</v>
      </c>
      <c r="C14" s="12" t="n">
        <f aca="false">ROUND(F5_EAID!C14,0)</f>
        <v>3321630</v>
      </c>
      <c r="D14" s="12" t="n">
        <f aca="false">ROUND(F5_EAID!D14,0)</f>
        <v>6871972</v>
      </c>
      <c r="E14" s="12" t="n">
        <f aca="false">C14+D14</f>
        <v>10193602</v>
      </c>
      <c r="F14" s="12" t="n">
        <f aca="false">ROUND(F5_EAID!F14,0)</f>
        <v>10184837</v>
      </c>
      <c r="G14" s="12" t="n">
        <f aca="false">ROUND(F5_EAID!G14,0)</f>
        <v>10184837</v>
      </c>
      <c r="H14" s="12" t="n">
        <f aca="false">G14-C14</f>
        <v>6863207</v>
      </c>
    </row>
    <row r="15" customFormat="false" ht="13.8" hidden="false" customHeight="false" outlineLevel="0" collapsed="false">
      <c r="B15" s="14" t="s">
        <v>19</v>
      </c>
      <c r="C15" s="12" t="n">
        <f aca="false">ROUND(F5_EAID!C15,0)</f>
        <v>2176891</v>
      </c>
      <c r="D15" s="12" t="n">
        <f aca="false">ROUND(F5_EAID!D15,0)</f>
        <v>8902230</v>
      </c>
      <c r="E15" s="12" t="n">
        <f aca="false">C15+D15</f>
        <v>11079121</v>
      </c>
      <c r="F15" s="12" t="n">
        <f aca="false">ROUND(F5_EAID!F15,0)</f>
        <v>9825310</v>
      </c>
      <c r="G15" s="12" t="n">
        <f aca="false">ROUND(F5_EAID!G15,0)</f>
        <v>9825310</v>
      </c>
      <c r="H15" s="12" t="n">
        <f aca="false">G15-C15</f>
        <v>7648419</v>
      </c>
    </row>
    <row r="16" customFormat="false" ht="13.8" hidden="false" customHeight="false" outlineLevel="0" collapsed="false">
      <c r="B16" s="14" t="s">
        <v>20</v>
      </c>
      <c r="C16" s="12" t="n">
        <f aca="false">ROUND(F5_EAID!C16,0)</f>
        <v>0</v>
      </c>
      <c r="D16" s="12" t="n">
        <f aca="false">ROUND(F5_EAID!D16,0)</f>
        <v>0</v>
      </c>
      <c r="E16" s="12" t="n">
        <f aca="false">C16+D16</f>
        <v>0</v>
      </c>
      <c r="F16" s="12" t="n">
        <f aca="false">ROUND(F5_EAID!F16,0)</f>
        <v>0</v>
      </c>
      <c r="G16" s="12" t="n">
        <f aca="false">ROUND(F5_EAID!G16,0)</f>
        <v>0</v>
      </c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49101240</v>
      </c>
      <c r="D17" s="16" t="n">
        <f aca="false">SUM(D18:D28)</f>
        <v>84563148</v>
      </c>
      <c r="E17" s="16" t="n">
        <f aca="false">SUM(E18:E28)</f>
        <v>533664388</v>
      </c>
      <c r="F17" s="16" t="n">
        <f aca="false">SUM(F18:F28)</f>
        <v>461343827</v>
      </c>
      <c r="G17" s="16" t="n">
        <f aca="false">SUM(G18:G28)</f>
        <v>461343827</v>
      </c>
      <c r="H17" s="16" t="n">
        <f aca="false">SUM(H18:H28)</f>
        <v>12242587</v>
      </c>
    </row>
    <row r="18" customFormat="false" ht="13.8" hidden="false" customHeight="false" outlineLevel="0" collapsed="false">
      <c r="B18" s="17" t="s">
        <v>22</v>
      </c>
      <c r="C18" s="12" t="n">
        <f aca="false">ROUND(F5_EAID!C18,0)</f>
        <v>290227133</v>
      </c>
      <c r="D18" s="12" t="n">
        <f aca="false">ROUND(F5_EAID!D18,0)</f>
        <v>33512126</v>
      </c>
      <c r="E18" s="12" t="n">
        <f aca="false">C18+D18</f>
        <v>323739259</v>
      </c>
      <c r="F18" s="12" t="n">
        <f aca="false">ROUND(F5_EAID!F18,0)</f>
        <v>296551170</v>
      </c>
      <c r="G18" s="12" t="n">
        <f aca="false">ROUND(F5_EAID!G18,0)</f>
        <v>296551170</v>
      </c>
      <c r="H18" s="12" t="n">
        <f aca="false">G18-C18</f>
        <v>6324037</v>
      </c>
    </row>
    <row r="19" customFormat="false" ht="13.8" hidden="false" customHeight="false" outlineLevel="0" collapsed="false">
      <c r="B19" s="17" t="s">
        <v>23</v>
      </c>
      <c r="C19" s="12" t="n">
        <f aca="false">ROUND(F5_EAID!C19,0)</f>
        <v>76813260</v>
      </c>
      <c r="D19" s="12" t="n">
        <f aca="false">ROUND(F5_EAID!D19,0)</f>
        <v>8796587</v>
      </c>
      <c r="E19" s="12" t="n">
        <f aca="false">C19+D19</f>
        <v>85609847</v>
      </c>
      <c r="F19" s="12" t="n">
        <f aca="false">ROUND(F5_EAID!F19,0)</f>
        <v>78318499</v>
      </c>
      <c r="G19" s="12" t="n">
        <f aca="false">ROUND(F5_EAID!G19,0)</f>
        <v>78318499</v>
      </c>
      <c r="H19" s="12" t="n">
        <f aca="false">G19-C19</f>
        <v>1505239</v>
      </c>
    </row>
    <row r="20" customFormat="false" ht="13.8" hidden="false" customHeight="false" outlineLevel="0" collapsed="false">
      <c r="B20" s="17" t="s">
        <v>24</v>
      </c>
      <c r="C20" s="12" t="n">
        <f aca="false">ROUND(F5_EAID!C20,0)</f>
        <v>13449060</v>
      </c>
      <c r="D20" s="12" t="n">
        <f aca="false">ROUND(F5_EAID!D20,0)</f>
        <v>996399</v>
      </c>
      <c r="E20" s="12" t="n">
        <f aca="false">C20+D20</f>
        <v>14445459</v>
      </c>
      <c r="F20" s="12" t="n">
        <f aca="false">ROUND(F5_EAID!F20,0)</f>
        <v>11654589</v>
      </c>
      <c r="G20" s="12" t="n">
        <f aca="false">ROUND(F5_EAID!G20,0)</f>
        <v>11654589</v>
      </c>
      <c r="H20" s="12" t="n">
        <f aca="false">G20-C20</f>
        <v>-1794471</v>
      </c>
    </row>
    <row r="21" customFormat="false" ht="13.8" hidden="false" customHeight="false" outlineLevel="0" collapsed="false">
      <c r="B21" s="17" t="s">
        <v>25</v>
      </c>
      <c r="C21" s="12" t="n">
        <f aca="false">ROUND(F5_EAID!C21,0)</f>
        <v>655759</v>
      </c>
      <c r="D21" s="12" t="n">
        <f aca="false">ROUND(F5_EAID!D21,0)</f>
        <v>53349</v>
      </c>
      <c r="E21" s="12" t="n">
        <f aca="false">C21+D21</f>
        <v>709108</v>
      </c>
      <c r="F21" s="12" t="n">
        <f aca="false">ROUND(F5_EAID!F21,0)</f>
        <v>519820</v>
      </c>
      <c r="G21" s="12" t="n">
        <f aca="false">ROUND(F5_EAID!G21,0)</f>
        <v>519820</v>
      </c>
      <c r="H21" s="12" t="n">
        <f aca="false">G21-C21</f>
        <v>-135939</v>
      </c>
    </row>
    <row r="22" customFormat="false" ht="13.8" hidden="false" customHeight="false" outlineLevel="0" collapsed="false">
      <c r="B22" s="17" t="s">
        <v>26</v>
      </c>
      <c r="C22" s="12" t="n">
        <f aca="false">ROUND(F5_EAID!C22,0)</f>
        <v>0</v>
      </c>
      <c r="D22" s="12" t="n">
        <f aca="false">ROUND(F5_EAID!D22,0)</f>
        <v>0</v>
      </c>
      <c r="E22" s="12" t="n">
        <f aca="false">C22+D22</f>
        <v>0</v>
      </c>
      <c r="F22" s="12" t="n">
        <f aca="false">ROUND(F5_EAID!F22,0)</f>
        <v>0</v>
      </c>
      <c r="G22" s="12" t="n">
        <f aca="false">ROUND(F5_EAID!G22,0)</f>
        <v>0</v>
      </c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f aca="false">ROUND(F5_EAID!C23,0)</f>
        <v>3703793</v>
      </c>
      <c r="D23" s="12" t="n">
        <f aca="false">ROUND(F5_EAID!D23,0)</f>
        <v>514714</v>
      </c>
      <c r="E23" s="12" t="n">
        <f aca="false">C23+D23</f>
        <v>4218507</v>
      </c>
      <c r="F23" s="12" t="n">
        <f aca="false">ROUND(F5_EAID!F23,0)</f>
        <v>3362789</v>
      </c>
      <c r="G23" s="12" t="n">
        <f aca="false">ROUND(F5_EAID!G23,0)</f>
        <v>3362789</v>
      </c>
      <c r="H23" s="12" t="n">
        <f aca="false">G23-C23</f>
        <v>-341004</v>
      </c>
    </row>
    <row r="24" customFormat="false" ht="27.6" hidden="false" customHeight="false" outlineLevel="0" collapsed="false">
      <c r="B24" s="18" t="s">
        <v>28</v>
      </c>
      <c r="C24" s="12" t="n">
        <f aca="false">ROUND(F5_EAID!C24,0)</f>
        <v>0</v>
      </c>
      <c r="D24" s="12" t="n">
        <f aca="false">ROUND(F5_EAID!D24,0)</f>
        <v>0</v>
      </c>
      <c r="E24" s="12" t="n">
        <f aca="false">C24+D24</f>
        <v>0</v>
      </c>
      <c r="F24" s="12" t="n">
        <f aca="false">ROUND(F5_EAID!F24,0)</f>
        <v>0</v>
      </c>
      <c r="G24" s="12" t="n">
        <f aca="false">ROUND(F5_EAID!G24,0)</f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f aca="false">ROUND(F5_EAID!C25,0)</f>
        <v>0</v>
      </c>
      <c r="D25" s="12" t="n">
        <f aca="false">ROUND(F5_EAID!D25,0)</f>
        <v>15387469</v>
      </c>
      <c r="E25" s="12" t="n">
        <f aca="false">C25+D25</f>
        <v>15387469</v>
      </c>
      <c r="F25" s="12" t="n">
        <f aca="false">ROUND(F5_EAID!F25,0)</f>
        <v>15387469</v>
      </c>
      <c r="G25" s="12" t="n">
        <f aca="false">ROUND(F5_EAID!G25,0)</f>
        <v>15387469</v>
      </c>
      <c r="H25" s="12" t="n">
        <f aca="false">G25-C25</f>
        <v>15387469</v>
      </c>
    </row>
    <row r="26" customFormat="false" ht="13.8" hidden="false" customHeight="false" outlineLevel="0" collapsed="false">
      <c r="B26" s="17" t="s">
        <v>30</v>
      </c>
      <c r="C26" s="12" t="n">
        <f aca="false">ROUND(F5_EAID!C26,0)</f>
        <v>12807417</v>
      </c>
      <c r="D26" s="19" t="n">
        <f aca="false">ROUND(F5_EAID!D26,0)</f>
        <v>0</v>
      </c>
      <c r="E26" s="19" t="n">
        <f aca="false">C26+D26</f>
        <v>12807417</v>
      </c>
      <c r="F26" s="19" t="n">
        <f aca="false">ROUND(F5_EAID!F26,0)</f>
        <v>9022392</v>
      </c>
      <c r="G26" s="19" t="n">
        <f aca="false">ROUND(F5_EAID!G26,0)</f>
        <v>9022392</v>
      </c>
      <c r="H26" s="19" t="n">
        <f aca="false">G26-C26</f>
        <v>-3785025</v>
      </c>
    </row>
    <row r="27" customFormat="false" ht="13.8" hidden="false" customHeight="false" outlineLevel="0" collapsed="false">
      <c r="B27" s="17" t="s">
        <v>31</v>
      </c>
      <c r="C27" s="12" t="n">
        <f aca="false">ROUND(F5_EAID!C27,0)</f>
        <v>51444818</v>
      </c>
      <c r="D27" s="19" t="n">
        <f aca="false">ROUND(F5_EAID!D27,0)</f>
        <v>23267432</v>
      </c>
      <c r="E27" s="19" t="n">
        <f aca="false">C27+D27</f>
        <v>74712250</v>
      </c>
      <c r="F27" s="19" t="n">
        <f aca="false">ROUND(F5_EAID!F27,0)</f>
        <v>44492027</v>
      </c>
      <c r="G27" s="19" t="n">
        <f aca="false">ROUND(F5_EAID!G27,0)</f>
        <v>44492027</v>
      </c>
      <c r="H27" s="19" t="n">
        <f aca="false">G27-C27</f>
        <v>-6952791</v>
      </c>
    </row>
    <row r="28" customFormat="false" ht="27.6" hidden="false" customHeight="false" outlineLevel="0" collapsed="false">
      <c r="B28" s="18" t="s">
        <v>32</v>
      </c>
      <c r="C28" s="12" t="n">
        <f aca="false">ROUND(F5_EAID!C28,0)</f>
        <v>0</v>
      </c>
      <c r="D28" s="19" t="n">
        <v>2035072</v>
      </c>
      <c r="E28" s="19" t="n">
        <f aca="false">C28+D28</f>
        <v>2035072</v>
      </c>
      <c r="F28" s="19" t="n">
        <f aca="false">ROUND(F5_EAID!F28,0)</f>
        <v>2035072</v>
      </c>
      <c r="G28" s="19" t="n">
        <f aca="false">ROUND(F5_EAID!G28,0)</f>
        <v>2035072</v>
      </c>
      <c r="H28" s="19" t="n">
        <f aca="false">G28-C28</f>
        <v>2035072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169361</v>
      </c>
      <c r="D29" s="19" t="n">
        <f aca="false">SUM(D30:D34)</f>
        <v>3769904</v>
      </c>
      <c r="E29" s="19" t="n">
        <f aca="false">SUM(E30:E34)</f>
        <v>18939265</v>
      </c>
      <c r="F29" s="19" t="n">
        <f aca="false">SUM(F30:F34)</f>
        <v>4238755</v>
      </c>
      <c r="G29" s="19" t="n">
        <f aca="false">SUM(G30:G34)</f>
        <v>4238755</v>
      </c>
      <c r="H29" s="19" t="n">
        <f aca="false">SUM(H30:H34)</f>
        <v>-10930606</v>
      </c>
    </row>
    <row r="30" customFormat="false" ht="13.8" hidden="false" customHeight="false" outlineLevel="0" collapsed="false">
      <c r="B30" s="17" t="s">
        <v>34</v>
      </c>
      <c r="C30" s="12"/>
      <c r="D30" s="20"/>
      <c r="E30" s="19" t="n">
        <f aca="false">C30+D30</f>
        <v>0</v>
      </c>
      <c r="F30" s="20"/>
      <c r="G30" s="20"/>
      <c r="H30" s="19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20"/>
      <c r="E31" s="19" t="n">
        <f aca="false">C31+D31</f>
        <v>0</v>
      </c>
      <c r="F31" s="20"/>
      <c r="G31" s="20"/>
      <c r="H31" s="19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20"/>
      <c r="E32" s="19" t="n">
        <f aca="false">C32+D32</f>
        <v>0</v>
      </c>
      <c r="F32" s="20"/>
      <c r="G32" s="20"/>
      <c r="H32" s="19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20"/>
      <c r="E33" s="19" t="n">
        <f aca="false">C33+D33</f>
        <v>0</v>
      </c>
      <c r="F33" s="20"/>
      <c r="G33" s="20"/>
      <c r="H33" s="19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f aca="false">ROUND(F5_EAID!C34,0)</f>
        <v>15169361</v>
      </c>
      <c r="D34" s="19" t="n">
        <v>3769904</v>
      </c>
      <c r="E34" s="19" t="n">
        <f aca="false">C34+D34</f>
        <v>18939265</v>
      </c>
      <c r="F34" s="19" t="n">
        <f aca="false">ROUND(F5_EAID!F34,0)</f>
        <v>4238755</v>
      </c>
      <c r="G34" s="19" t="n">
        <f aca="false">ROUND(F5_EAID!G34,0)</f>
        <v>4238755</v>
      </c>
      <c r="H34" s="19" t="n">
        <f aca="false">G34-C34</f>
        <v>-10930606</v>
      </c>
    </row>
    <row r="35" customFormat="false" ht="13.8" hidden="false" customHeight="false" outlineLevel="0" collapsed="false">
      <c r="B35" s="14" t="s">
        <v>39</v>
      </c>
      <c r="C35" s="12" t="n">
        <f aca="false">ROUND(F5_EAID!C35,0)</f>
        <v>0</v>
      </c>
      <c r="D35" s="19" t="n">
        <f aca="false">ROUND(F5_EAID!D35,0)</f>
        <v>2682320</v>
      </c>
      <c r="E35" s="19" t="n">
        <f aca="false">C35+D35</f>
        <v>2682320</v>
      </c>
      <c r="F35" s="19" t="n">
        <f aca="false">ROUND(F5_EAID!F35,0)</f>
        <v>2428088</v>
      </c>
      <c r="G35" s="19" t="n">
        <f aca="false">ROUND(F5_EAID!G35,0)</f>
        <v>2428088</v>
      </c>
      <c r="H35" s="19" t="n">
        <f aca="false">G35-C35</f>
        <v>2428088</v>
      </c>
      <c r="I35" s="21"/>
    </row>
    <row r="36" customFormat="false" ht="13.8" hidden="false" customHeight="false" outlineLevel="0" collapsed="false">
      <c r="B36" s="14" t="s">
        <v>40</v>
      </c>
      <c r="C36" s="12" t="n">
        <f aca="false">C37</f>
        <v>51742315</v>
      </c>
      <c r="D36" s="19" t="n">
        <f aca="false">D37</f>
        <v>7882715</v>
      </c>
      <c r="E36" s="19" t="n">
        <f aca="false">E37</f>
        <v>59625030</v>
      </c>
      <c r="F36" s="19" t="n">
        <f aca="false">F37</f>
        <v>49785966</v>
      </c>
      <c r="G36" s="19" t="n">
        <f aca="false">G37</f>
        <v>49785966</v>
      </c>
      <c r="H36" s="19" t="n">
        <f aca="false">H37</f>
        <v>-1956349</v>
      </c>
    </row>
    <row r="37" customFormat="false" ht="13.8" hidden="false" customHeight="false" outlineLevel="0" collapsed="false">
      <c r="B37" s="17" t="s">
        <v>41</v>
      </c>
      <c r="C37" s="12" t="n">
        <f aca="false">ROUND(F5_EAID!C37,0)</f>
        <v>51742315</v>
      </c>
      <c r="D37" s="19" t="n">
        <f aca="false">ROUND(F5_EAID!D37,0)</f>
        <v>7882715</v>
      </c>
      <c r="E37" s="19" t="n">
        <f aca="false">C37+D37</f>
        <v>59625030</v>
      </c>
      <c r="F37" s="19" t="n">
        <f aca="false">ROUND(F5_EAID!F37,0)</f>
        <v>49785966</v>
      </c>
      <c r="G37" s="19" t="n">
        <f aca="false">ROUND(F5_EAID!G37,0)</f>
        <v>49785966</v>
      </c>
      <c r="H37" s="19" t="n">
        <f aca="false">G37-C37</f>
        <v>-1956349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118297</v>
      </c>
      <c r="D38" s="19" t="n">
        <f aca="false">D39+D40</f>
        <v>225301</v>
      </c>
      <c r="E38" s="19" t="n">
        <f aca="false">E39+E40</f>
        <v>2343598</v>
      </c>
      <c r="F38" s="19" t="n">
        <f aca="false">F39+F40</f>
        <v>1768079</v>
      </c>
      <c r="G38" s="19" t="n">
        <f aca="false">G39+G40</f>
        <v>1768079</v>
      </c>
      <c r="H38" s="19" t="n">
        <f aca="false">H39+H40</f>
        <v>-350218</v>
      </c>
    </row>
    <row r="39" customFormat="false" ht="13.8" hidden="false" customHeight="false" outlineLevel="0" collapsed="false">
      <c r="B39" s="17" t="s">
        <v>43</v>
      </c>
      <c r="C39" s="12" t="n">
        <f aca="false">ROUND(F5_EAID!C39,0)</f>
        <v>2118297</v>
      </c>
      <c r="D39" s="19" t="n">
        <f aca="false">ROUND(F5_EAID!D39,0)</f>
        <v>225301</v>
      </c>
      <c r="E39" s="19" t="n">
        <f aca="false">C39+D39</f>
        <v>2343598</v>
      </c>
      <c r="F39" s="19" t="n">
        <f aca="false">ROUND(F5_EAID!F39,0)</f>
        <v>1768079</v>
      </c>
      <c r="G39" s="19" t="n">
        <f aca="false">ROUND(F5_EAID!G39,0)</f>
        <v>1768079</v>
      </c>
      <c r="H39" s="19" t="n">
        <f aca="false">G39-C39</f>
        <v>-350218</v>
      </c>
    </row>
    <row r="40" customFormat="false" ht="13.8" hidden="false" customHeight="false" outlineLevel="0" collapsed="false">
      <c r="B40" s="17" t="s">
        <v>44</v>
      </c>
      <c r="C40" s="12"/>
      <c r="D40" s="20"/>
      <c r="E40" s="19" t="n">
        <f aca="false">C40+D40</f>
        <v>0</v>
      </c>
      <c r="F40" s="20"/>
      <c r="G40" s="20"/>
      <c r="H40" s="19" t="n">
        <f aca="false">G40-C40</f>
        <v>0</v>
      </c>
    </row>
    <row r="41" customFormat="false" ht="13.8" hidden="false" customHeight="false" outlineLevel="0" collapsed="false">
      <c r="B41" s="22"/>
      <c r="C41" s="12"/>
      <c r="D41" s="20"/>
      <c r="E41" s="19"/>
      <c r="F41" s="20"/>
      <c r="G41" s="20"/>
      <c r="H41" s="19"/>
    </row>
    <row r="42" customFormat="false" ht="27.6" hidden="false" customHeight="false" outlineLevel="0" collapsed="false">
      <c r="B42" s="23" t="s">
        <v>45</v>
      </c>
      <c r="C42" s="24" t="n">
        <f aca="false">C10+C11+C12+C13+C14+C15+C16+C17+C29+C35+C36+C38</f>
        <v>819412383</v>
      </c>
      <c r="D42" s="25" t="n">
        <f aca="false">D10+D11+D12+D13+D14+D15+D16+D17+D29+D35+D36+D38</f>
        <v>165120032</v>
      </c>
      <c r="E42" s="25" t="n">
        <f aca="false">E10+E11+E12+E13+E14+E15+E16+E17+E29+E35+E36+E38</f>
        <v>984532415</v>
      </c>
      <c r="F42" s="25" t="n">
        <f aca="false">F10+F11+F12+F13+F14+F15+F16+F17+F29+F35+F36+F38</f>
        <v>807567915</v>
      </c>
      <c r="G42" s="25" t="n">
        <f aca="false">G10+G11+G12+G13+G14+G15+G16+G17+G29+G35+G36+G38</f>
        <v>807567915</v>
      </c>
      <c r="H42" s="25" t="n">
        <f aca="false">H10+H11+H12+H13+H14+H15+H16+H17+H29+H35+H36+H38</f>
        <v>-11844468</v>
      </c>
    </row>
    <row r="43" customFormat="false" ht="13.8" hidden="false" customHeight="false" outlineLevel="0" collapsed="false">
      <c r="B43" s="26"/>
      <c r="C43" s="12"/>
      <c r="D43" s="27"/>
      <c r="E43" s="28"/>
      <c r="F43" s="27"/>
      <c r="G43" s="27"/>
      <c r="H43" s="28"/>
    </row>
    <row r="44" customFormat="false" ht="27.6" hidden="false" customHeight="false" outlineLevel="0" collapsed="false">
      <c r="B44" s="23" t="s">
        <v>46</v>
      </c>
      <c r="C44" s="29"/>
      <c r="D44" s="20"/>
      <c r="E44" s="19"/>
      <c r="F44" s="20"/>
      <c r="G44" s="20"/>
      <c r="H44" s="19"/>
    </row>
    <row r="45" customFormat="false" ht="13.8" hidden="false" customHeight="false" outlineLevel="0" collapsed="false">
      <c r="B45" s="22"/>
      <c r="C45" s="12"/>
      <c r="D45" s="30"/>
      <c r="E45" s="19"/>
      <c r="F45" s="30"/>
      <c r="G45" s="30"/>
      <c r="H45" s="19"/>
    </row>
    <row r="46" customFormat="false" ht="13.8" hidden="false" customHeight="false" outlineLevel="0" collapsed="false">
      <c r="B46" s="11" t="s">
        <v>47</v>
      </c>
      <c r="C46" s="12"/>
      <c r="D46" s="20"/>
      <c r="E46" s="19"/>
      <c r="F46" s="20"/>
      <c r="G46" s="20"/>
      <c r="H46" s="19"/>
    </row>
    <row r="47" customFormat="false" ht="13.8" hidden="false" customHeight="false" outlineLevel="0" collapsed="false">
      <c r="B47" s="14" t="s">
        <v>48</v>
      </c>
      <c r="C47" s="12" t="n">
        <f aca="false">SUM(C48:C55)</f>
        <v>238806422</v>
      </c>
      <c r="D47" s="19" t="n">
        <f aca="false">SUM(D48:D55)</f>
        <v>61326568</v>
      </c>
      <c r="E47" s="19" t="n">
        <f aca="false">SUM(E48:E55)</f>
        <v>300132990</v>
      </c>
      <c r="F47" s="19" t="n">
        <f aca="false">SUM(F48:F55)</f>
        <v>243185261</v>
      </c>
      <c r="G47" s="19" t="n">
        <f aca="false">SUM(G48:G55)</f>
        <v>243185261</v>
      </c>
      <c r="H47" s="19" t="n">
        <f aca="false">SUM(H48:H55)</f>
        <v>4378839</v>
      </c>
    </row>
    <row r="48" customFormat="false" ht="27.6" hidden="false" customHeight="false" outlineLevel="0" collapsed="false">
      <c r="B48" s="18" t="s">
        <v>49</v>
      </c>
      <c r="C48" s="12"/>
      <c r="D48" s="20"/>
      <c r="E48" s="19" t="n">
        <f aca="false">C48+D48</f>
        <v>0</v>
      </c>
      <c r="F48" s="20"/>
      <c r="G48" s="20"/>
      <c r="H48" s="19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20"/>
      <c r="E49" s="19" t="n">
        <f aca="false">C49+D49</f>
        <v>0</v>
      </c>
      <c r="F49" s="20"/>
      <c r="G49" s="20"/>
      <c r="H49" s="19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f aca="false">ROUND(F5_EAID!C50,0)</f>
        <v>64111272</v>
      </c>
      <c r="D50" s="19" t="n">
        <f aca="false">ROUND(F5_EAID!D50,0)</f>
        <v>35111586</v>
      </c>
      <c r="E50" s="19" t="n">
        <f aca="false">C50+D50</f>
        <v>99222858</v>
      </c>
      <c r="F50" s="19" t="n">
        <f aca="false">ROUND(F5_EAID!F50,0)</f>
        <v>91980182</v>
      </c>
      <c r="G50" s="19" t="n">
        <f aca="false">ROUND(F5_EAID!G50,0)</f>
        <v>91980182</v>
      </c>
      <c r="H50" s="19" t="n">
        <f aca="false">G50-C50</f>
        <v>27868910</v>
      </c>
    </row>
    <row r="51" customFormat="false" ht="41.4" hidden="false" customHeight="false" outlineLevel="0" collapsed="false">
      <c r="B51" s="18" t="s">
        <v>52</v>
      </c>
      <c r="C51" s="12" t="n">
        <f aca="false">ROUND(F5_EAID!C51,0)</f>
        <v>174695150</v>
      </c>
      <c r="D51" s="19" t="n">
        <f aca="false">ROUND(F5_EAID!D51,0)</f>
        <v>26214982</v>
      </c>
      <c r="E51" s="19" t="n">
        <f aca="false">C51+D51</f>
        <v>200910132</v>
      </c>
      <c r="F51" s="19" t="n">
        <f aca="false">ROUND(F5_EAID!F51,0)</f>
        <v>151205079</v>
      </c>
      <c r="G51" s="19" t="n">
        <f aca="false">ROUND(F5_EAID!G51,0)</f>
        <v>151205079</v>
      </c>
      <c r="H51" s="19" t="n">
        <f aca="false">G51-C51</f>
        <v>-23490071</v>
      </c>
    </row>
    <row r="52" customFormat="false" ht="13.8" hidden="false" customHeight="false" outlineLevel="0" collapsed="false">
      <c r="B52" s="18" t="s">
        <v>53</v>
      </c>
      <c r="C52" s="12"/>
      <c r="D52" s="20"/>
      <c r="E52" s="19" t="n">
        <f aca="false">C52+D52</f>
        <v>0</v>
      </c>
      <c r="F52" s="20"/>
      <c r="G52" s="20"/>
      <c r="H52" s="19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20"/>
      <c r="E53" s="19" t="n">
        <f aca="false">C53+D53</f>
        <v>0</v>
      </c>
      <c r="F53" s="20"/>
      <c r="G53" s="20"/>
      <c r="H53" s="19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20"/>
      <c r="E54" s="19" t="n">
        <f aca="false">C54+D54</f>
        <v>0</v>
      </c>
      <c r="F54" s="20"/>
      <c r="G54" s="20"/>
      <c r="H54" s="19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20"/>
      <c r="E55" s="19" t="n">
        <f aca="false">C55+D55</f>
        <v>0</v>
      </c>
      <c r="F55" s="20"/>
      <c r="G55" s="20"/>
      <c r="H55" s="19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5790797</v>
      </c>
      <c r="D56" s="19" t="n">
        <f aca="false">SUM(D57:D60)</f>
        <v>14862505</v>
      </c>
      <c r="E56" s="19" t="n">
        <f aca="false">SUM(E57:E60)</f>
        <v>50653302</v>
      </c>
      <c r="F56" s="19" t="n">
        <f aca="false">SUM(F57:F60)</f>
        <v>40071127</v>
      </c>
      <c r="G56" s="19" t="n">
        <f aca="false">SUM(G57:G60)</f>
        <v>40071127</v>
      </c>
      <c r="H56" s="19" t="n">
        <f aca="false">SUM(H57:H60)</f>
        <v>4280330</v>
      </c>
    </row>
    <row r="57" customFormat="false" ht="13.8" hidden="false" customHeight="false" outlineLevel="0" collapsed="false">
      <c r="B57" s="18" t="s">
        <v>58</v>
      </c>
      <c r="C57" s="12"/>
      <c r="D57" s="20"/>
      <c r="E57" s="19" t="n">
        <f aca="false">C57+D57</f>
        <v>0</v>
      </c>
      <c r="F57" s="20"/>
      <c r="G57" s="20"/>
      <c r="H57" s="19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20"/>
      <c r="E58" s="19" t="n">
        <f aca="false">C58+D58</f>
        <v>0</v>
      </c>
      <c r="F58" s="20"/>
      <c r="G58" s="20"/>
      <c r="H58" s="19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20"/>
      <c r="E59" s="19" t="n">
        <f aca="false">C59+D59</f>
        <v>0</v>
      </c>
      <c r="F59" s="20"/>
      <c r="G59" s="20"/>
      <c r="H59" s="19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f aca="false">ROUND(F5_EAID!C60,0)</f>
        <v>35790797</v>
      </c>
      <c r="D60" s="19" t="n">
        <f aca="false">ROUND(F5_EAID!D60,0)</f>
        <v>14862505</v>
      </c>
      <c r="E60" s="19" t="n">
        <f aca="false">C60+D60</f>
        <v>50653302</v>
      </c>
      <c r="F60" s="19" t="n">
        <f aca="false">ROUND(F5_EAID!F60,0)</f>
        <v>40071127</v>
      </c>
      <c r="G60" s="19" t="n">
        <f aca="false">ROUND(F5_EAID!G60,0)</f>
        <v>40071127</v>
      </c>
      <c r="H60" s="19" t="n">
        <f aca="false">G60-C60</f>
        <v>428033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107481289</v>
      </c>
      <c r="D61" s="19" t="n">
        <f aca="false">D62+D63</f>
        <v>0</v>
      </c>
      <c r="E61" s="19" t="n">
        <f aca="false">E62+E63</f>
        <v>107481289</v>
      </c>
      <c r="F61" s="19" t="n">
        <f aca="false">F62+F63</f>
        <v>106652259</v>
      </c>
      <c r="G61" s="19" t="n">
        <f aca="false">G62+G63</f>
        <v>106652259</v>
      </c>
      <c r="H61" s="19" t="n">
        <f aca="false">H62+H63</f>
        <v>-829030</v>
      </c>
    </row>
    <row r="62" customFormat="false" ht="27.6" hidden="false" customHeight="false" outlineLevel="0" collapsed="false">
      <c r="B62" s="18" t="s">
        <v>63</v>
      </c>
      <c r="C62" s="12" t="n">
        <f aca="false">ROUND(F5_EAID!C62,0)</f>
        <v>107481289</v>
      </c>
      <c r="D62" s="19" t="n">
        <f aca="false">ROUND(F5_EAID!D62,0)</f>
        <v>0</v>
      </c>
      <c r="E62" s="19" t="n">
        <f aca="false">C62+D62</f>
        <v>107481289</v>
      </c>
      <c r="F62" s="19" t="n">
        <f aca="false">ROUND(F5_EAID!F62,0)</f>
        <v>106652259</v>
      </c>
      <c r="G62" s="19" t="n">
        <f aca="false">ROUND(F5_EAID!G62,0)</f>
        <v>106652259</v>
      </c>
      <c r="H62" s="19" t="n">
        <f aca="false">G62-C62</f>
        <v>-829030</v>
      </c>
    </row>
    <row r="63" customFormat="false" ht="13.8" hidden="false" customHeight="false" outlineLevel="0" collapsed="false">
      <c r="B63" s="18" t="s">
        <v>64</v>
      </c>
      <c r="C63" s="12"/>
      <c r="D63" s="20"/>
      <c r="E63" s="19" t="n">
        <f aca="false">C63+D63</f>
        <v>0</v>
      </c>
      <c r="F63" s="20"/>
      <c r="G63" s="20"/>
      <c r="H63" s="19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20"/>
      <c r="E64" s="19" t="n">
        <f aca="false">C64+D64</f>
        <v>0</v>
      </c>
      <c r="F64" s="20"/>
      <c r="G64" s="20"/>
      <c r="H64" s="19" t="n">
        <f aca="false">G64-C64</f>
        <v>0</v>
      </c>
    </row>
    <row r="65" customFormat="false" ht="13.8" hidden="false" customHeight="false" outlineLevel="0" collapsed="false">
      <c r="B65" s="31" t="s">
        <v>66</v>
      </c>
      <c r="C65" s="32"/>
      <c r="D65" s="33"/>
      <c r="E65" s="34" t="n">
        <f aca="false">C65+D65</f>
        <v>0</v>
      </c>
      <c r="F65" s="33"/>
      <c r="G65" s="33"/>
      <c r="H65" s="34" t="n">
        <f aca="false">G65-C65</f>
        <v>0</v>
      </c>
    </row>
    <row r="66" customFormat="false" ht="13.8" hidden="false" customHeight="false" outlineLevel="0" collapsed="false">
      <c r="B66" s="22"/>
      <c r="C66" s="12"/>
      <c r="D66" s="30"/>
      <c r="E66" s="19"/>
      <c r="F66" s="30"/>
      <c r="G66" s="30"/>
      <c r="H66" s="19"/>
    </row>
    <row r="67" customFormat="false" ht="27.6" hidden="false" customHeight="false" outlineLevel="0" collapsed="false">
      <c r="B67" s="23" t="s">
        <v>67</v>
      </c>
      <c r="C67" s="24" t="n">
        <f aca="false">C47+C56+C61+C64+C65</f>
        <v>382078508</v>
      </c>
      <c r="D67" s="35" t="n">
        <f aca="false">D47+D56+D61+D64+D65</f>
        <v>76189073</v>
      </c>
      <c r="E67" s="35" t="n">
        <f aca="false">E47+E56+E61+E64+E65</f>
        <v>458267581</v>
      </c>
      <c r="F67" s="35" t="n">
        <f aca="false">F47+F56+F61+F64+F65</f>
        <v>389908647</v>
      </c>
      <c r="G67" s="35" t="n">
        <f aca="false">G47+G56+G61+G64+G65</f>
        <v>389908647</v>
      </c>
      <c r="H67" s="35" t="n">
        <f aca="false">H47+H56+H61+H64+H65</f>
        <v>7830139</v>
      </c>
    </row>
    <row r="68" customFormat="false" ht="13.8" hidden="false" customHeight="false" outlineLevel="0" collapsed="false">
      <c r="B68" s="36"/>
      <c r="C68" s="12"/>
      <c r="D68" s="30"/>
      <c r="E68" s="19"/>
      <c r="F68" s="30"/>
      <c r="G68" s="30"/>
      <c r="H68" s="19"/>
    </row>
    <row r="69" customFormat="false" ht="27.6" hidden="false" customHeight="false" outlineLevel="0" collapsed="false">
      <c r="B69" s="23" t="s">
        <v>68</v>
      </c>
      <c r="C69" s="24" t="n">
        <f aca="false">C70</f>
        <v>0</v>
      </c>
      <c r="D69" s="35" t="n">
        <f aca="false">D70</f>
        <v>25000000</v>
      </c>
      <c r="E69" s="35" t="n">
        <f aca="false">E70</f>
        <v>25000000</v>
      </c>
      <c r="F69" s="35" t="n">
        <f aca="false">F70</f>
        <v>25000000</v>
      </c>
      <c r="G69" s="35" t="n">
        <f aca="false">G70</f>
        <v>25000000</v>
      </c>
      <c r="H69" s="35" t="n">
        <f aca="false">H70</f>
        <v>25000000</v>
      </c>
    </row>
    <row r="70" customFormat="false" ht="13.8" hidden="false" customHeight="false" outlineLevel="0" collapsed="false">
      <c r="B70" s="36" t="s">
        <v>69</v>
      </c>
      <c r="C70" s="12" t="n">
        <v>0</v>
      </c>
      <c r="D70" s="20" t="n">
        <v>25000000</v>
      </c>
      <c r="E70" s="19" t="n">
        <f aca="false">C70+D70</f>
        <v>25000000</v>
      </c>
      <c r="F70" s="20" t="n">
        <v>25000000</v>
      </c>
      <c r="G70" s="20" t="n">
        <v>25000000</v>
      </c>
      <c r="H70" s="19" t="n">
        <f aca="false">G70-C70</f>
        <v>25000000</v>
      </c>
    </row>
    <row r="71" customFormat="false" ht="13.8" hidden="false" customHeight="false" outlineLevel="0" collapsed="false">
      <c r="B71" s="36"/>
      <c r="C71" s="12"/>
      <c r="D71" s="20"/>
      <c r="E71" s="19"/>
      <c r="F71" s="20"/>
      <c r="G71" s="20"/>
      <c r="H71" s="19"/>
    </row>
    <row r="72" customFormat="false" ht="13.8" hidden="false" customHeight="false" outlineLevel="0" collapsed="false">
      <c r="B72" s="23" t="s">
        <v>70</v>
      </c>
      <c r="C72" s="24" t="n">
        <f aca="false">C42+C67+C69</f>
        <v>1201490891</v>
      </c>
      <c r="D72" s="35" t="n">
        <f aca="false">D42+D67+D69</f>
        <v>266309105</v>
      </c>
      <c r="E72" s="35" t="n">
        <f aca="false">E42+E67+E69</f>
        <v>1467799996</v>
      </c>
      <c r="F72" s="35" t="n">
        <f aca="false">F42+F67+F69</f>
        <v>1222476562</v>
      </c>
      <c r="G72" s="35" t="n">
        <f aca="false">G42+G67+G69</f>
        <v>1222476562</v>
      </c>
      <c r="H72" s="35" t="n">
        <f aca="false">H42+H67+H69</f>
        <v>20985671</v>
      </c>
    </row>
    <row r="73" customFormat="false" ht="13.8" hidden="false" customHeight="false" outlineLevel="0" collapsed="false">
      <c r="B73" s="36"/>
      <c r="C73" s="12"/>
      <c r="D73" s="20"/>
      <c r="E73" s="19"/>
      <c r="F73" s="20"/>
      <c r="G73" s="20"/>
      <c r="H73" s="19"/>
    </row>
    <row r="74" customFormat="false" ht="13.8" hidden="false" customHeight="false" outlineLevel="0" collapsed="false">
      <c r="B74" s="23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6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6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3" t="s">
        <v>74</v>
      </c>
      <c r="C77" s="24" t="n">
        <f aca="false">SUM(C75:C76)</f>
        <v>0</v>
      </c>
      <c r="D77" s="24" t="n">
        <f aca="false">SUM(D75:D76)</f>
        <v>0</v>
      </c>
      <c r="E77" s="24" t="n">
        <f aca="false">SUM(E75:E76)</f>
        <v>0</v>
      </c>
      <c r="F77" s="24" t="n">
        <f aca="false">SUM(F75:F76)</f>
        <v>0</v>
      </c>
      <c r="G77" s="24" t="n">
        <f aca="false">SUM(G75:G76)</f>
        <v>0</v>
      </c>
      <c r="H77" s="24" t="n">
        <f aca="false">SUM(H75:H76)</f>
        <v>0</v>
      </c>
    </row>
    <row r="78" customFormat="false" ht="14.4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79" activeCellId="0" sqref="D7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03394411</v>
      </c>
      <c r="D10" s="13" t="n">
        <v>10964105.66</v>
      </c>
      <c r="E10" s="12" t="n">
        <f aca="false">C10+D10</f>
        <v>114358516.66</v>
      </c>
      <c r="F10" s="13" t="n">
        <v>90315640.78</v>
      </c>
      <c r="G10" s="13" t="n">
        <v>90315640.78</v>
      </c>
      <c r="H10" s="12" t="n">
        <f aca="false">G10-C10</f>
        <v>-13078770.2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2388238</v>
      </c>
      <c r="D13" s="13" t="n">
        <v>39258336.26</v>
      </c>
      <c r="E13" s="12" t="n">
        <f aca="false">C13+D13</f>
        <v>231646574.26</v>
      </c>
      <c r="F13" s="13" t="n">
        <v>177677412.4</v>
      </c>
      <c r="G13" s="13" t="n">
        <v>177677412.4</v>
      </c>
      <c r="H13" s="12" t="n">
        <f aca="false">G13-C13</f>
        <v>-14710825.6</v>
      </c>
    </row>
    <row r="14" customFormat="false" ht="13.8" hidden="false" customHeight="false" outlineLevel="0" collapsed="false">
      <c r="B14" s="14" t="s">
        <v>18</v>
      </c>
      <c r="C14" s="12" t="n">
        <v>3321630</v>
      </c>
      <c r="D14" s="13" t="n">
        <v>6871971.61</v>
      </c>
      <c r="E14" s="12" t="n">
        <f aca="false">C14+D14</f>
        <v>10193601.61</v>
      </c>
      <c r="F14" s="13" t="n">
        <v>10184836.53</v>
      </c>
      <c r="G14" s="13" t="n">
        <v>10184837.49</v>
      </c>
      <c r="H14" s="12" t="n">
        <f aca="false">G14-C14</f>
        <v>6863207.49</v>
      </c>
    </row>
    <row r="15" customFormat="false" ht="13.8" hidden="false" customHeight="false" outlineLevel="0" collapsed="false">
      <c r="B15" s="14" t="s">
        <v>19</v>
      </c>
      <c r="C15" s="12" t="n">
        <v>2176891</v>
      </c>
      <c r="D15" s="13" t="n">
        <v>8902230.32</v>
      </c>
      <c r="E15" s="12" t="n">
        <f aca="false">C15+D15</f>
        <v>11079121.32</v>
      </c>
      <c r="F15" s="13" t="n">
        <v>9825310.42</v>
      </c>
      <c r="G15" s="13" t="n">
        <v>9825310.42</v>
      </c>
      <c r="H15" s="12" t="n">
        <f aca="false">G15-C15</f>
        <v>7648419.42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49101240</v>
      </c>
      <c r="D17" s="16" t="n">
        <f aca="false">SUM(D18:D28)</f>
        <v>84563148.55</v>
      </c>
      <c r="E17" s="16" t="n">
        <f aca="false">SUM(E18:E28)</f>
        <v>533664388.55</v>
      </c>
      <c r="F17" s="16" t="n">
        <f aca="false">SUM(F18:F28)</f>
        <v>461343827.32</v>
      </c>
      <c r="G17" s="16" t="n">
        <f aca="false">SUM(G18:G28)</f>
        <v>461343827.32</v>
      </c>
      <c r="H17" s="16" t="n">
        <f aca="false">SUM(H18:H28)</f>
        <v>12242587.32</v>
      </c>
    </row>
    <row r="18" customFormat="false" ht="13.8" hidden="false" customHeight="false" outlineLevel="0" collapsed="false">
      <c r="B18" s="17" t="s">
        <v>22</v>
      </c>
      <c r="C18" s="12" t="n">
        <v>290227133</v>
      </c>
      <c r="D18" s="13" t="n">
        <v>33512125.62</v>
      </c>
      <c r="E18" s="12" t="n">
        <f aca="false">C18+D18</f>
        <v>323739258.62</v>
      </c>
      <c r="F18" s="13" t="n">
        <v>296551169.88</v>
      </c>
      <c r="G18" s="13" t="n">
        <v>296551169.88</v>
      </c>
      <c r="H18" s="12" t="n">
        <f aca="false">G18-C18</f>
        <v>6324036.88</v>
      </c>
    </row>
    <row r="19" customFormat="false" ht="13.8" hidden="false" customHeight="false" outlineLevel="0" collapsed="false">
      <c r="B19" s="17" t="s">
        <v>23</v>
      </c>
      <c r="C19" s="12" t="n">
        <v>76813260</v>
      </c>
      <c r="D19" s="13" t="n">
        <v>8796587.14</v>
      </c>
      <c r="E19" s="12" t="n">
        <f aca="false">C19+D19</f>
        <v>85609847.14</v>
      </c>
      <c r="F19" s="13" t="n">
        <v>78318498.83</v>
      </c>
      <c r="G19" s="13" t="n">
        <v>78318498.83</v>
      </c>
      <c r="H19" s="12" t="n">
        <f aca="false">G19-C19</f>
        <v>1505238.83</v>
      </c>
    </row>
    <row r="20" customFormat="false" ht="13.8" hidden="false" customHeight="false" outlineLevel="0" collapsed="false">
      <c r="B20" s="17" t="s">
        <v>24</v>
      </c>
      <c r="C20" s="12" t="n">
        <v>13449060</v>
      </c>
      <c r="D20" s="13" t="n">
        <v>996399.13</v>
      </c>
      <c r="E20" s="12" t="n">
        <f aca="false">C20+D20</f>
        <v>14445459.13</v>
      </c>
      <c r="F20" s="13" t="n">
        <v>11654589.33</v>
      </c>
      <c r="G20" s="13" t="n">
        <v>11654589.33</v>
      </c>
      <c r="H20" s="12" t="n">
        <f aca="false">G20-C20</f>
        <v>-1794470.67</v>
      </c>
    </row>
    <row r="21" customFormat="false" ht="13.8" hidden="false" customHeight="false" outlineLevel="0" collapsed="false">
      <c r="B21" s="17" t="s">
        <v>25</v>
      </c>
      <c r="C21" s="12" t="n">
        <v>655759</v>
      </c>
      <c r="D21" s="13" t="n">
        <v>53349.11</v>
      </c>
      <c r="E21" s="12" t="n">
        <f aca="false">C21+D21</f>
        <v>709108.11</v>
      </c>
      <c r="F21" s="13" t="n">
        <v>519819.58</v>
      </c>
      <c r="G21" s="13" t="n">
        <v>519819.58</v>
      </c>
      <c r="H21" s="12" t="n">
        <f aca="false">G21-C21</f>
        <v>-135939.42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3793</v>
      </c>
      <c r="D23" s="13" t="n">
        <v>514714.07</v>
      </c>
      <c r="E23" s="12" t="n">
        <f aca="false">C23+D23</f>
        <v>4218507.07</v>
      </c>
      <c r="F23" s="13" t="n">
        <v>3362788.91</v>
      </c>
      <c r="G23" s="13" t="n">
        <v>3362788.91</v>
      </c>
      <c r="H23" s="12" t="n">
        <f aca="false">G23-C23</f>
        <v>-341004.0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15387469</v>
      </c>
      <c r="E25" s="12" t="n">
        <f aca="false">C25+D25</f>
        <v>15387469</v>
      </c>
      <c r="F25" s="13" t="n">
        <v>15387469</v>
      </c>
      <c r="G25" s="13" t="n">
        <v>15387469</v>
      </c>
      <c r="H25" s="12" t="n">
        <f aca="false">G25-C25</f>
        <v>15387469</v>
      </c>
    </row>
    <row r="26" customFormat="false" ht="13.8" hidden="false" customHeight="false" outlineLevel="0" collapsed="false">
      <c r="B26" s="17" t="s">
        <v>30</v>
      </c>
      <c r="C26" s="12" t="n">
        <v>12807417</v>
      </c>
      <c r="D26" s="13" t="n">
        <v>0</v>
      </c>
      <c r="E26" s="12" t="n">
        <f aca="false">C26+D26</f>
        <v>12807417</v>
      </c>
      <c r="F26" s="13" t="n">
        <v>9022392.31</v>
      </c>
      <c r="G26" s="13" t="n">
        <v>9022392.31</v>
      </c>
      <c r="H26" s="12" t="n">
        <f aca="false">G26-C26</f>
        <v>-3785024.69</v>
      </c>
    </row>
    <row r="27" customFormat="false" ht="13.8" hidden="false" customHeight="false" outlineLevel="0" collapsed="false">
      <c r="B27" s="17" t="s">
        <v>31</v>
      </c>
      <c r="C27" s="12" t="n">
        <v>51444818</v>
      </c>
      <c r="D27" s="13" t="n">
        <v>23267432</v>
      </c>
      <c r="E27" s="12" t="n">
        <f aca="false">C27+D27</f>
        <v>74712250</v>
      </c>
      <c r="F27" s="13" t="n">
        <v>44492027</v>
      </c>
      <c r="G27" s="13" t="n">
        <v>44492027</v>
      </c>
      <c r="H27" s="12" t="n">
        <f aca="false">G27-C27</f>
        <v>-6952791</v>
      </c>
    </row>
    <row r="28" customFormat="false" ht="27.6" hidden="false" customHeight="false" outlineLevel="0" collapsed="false">
      <c r="B28" s="18" t="s">
        <v>32</v>
      </c>
      <c r="C28" s="12" t="n">
        <v>0</v>
      </c>
      <c r="D28" s="13" t="n">
        <v>2035072.48</v>
      </c>
      <c r="E28" s="12" t="n">
        <f aca="false">C28+D28</f>
        <v>2035072.48</v>
      </c>
      <c r="F28" s="13" t="n">
        <v>2035072.48</v>
      </c>
      <c r="G28" s="13" t="n">
        <v>2035072.48</v>
      </c>
      <c r="H28" s="12" t="n">
        <f aca="false">G28-C28</f>
        <v>2035072.48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169361</v>
      </c>
      <c r="D29" s="12" t="n">
        <f aca="false">SUM(D30:D34)</f>
        <v>3769903.47</v>
      </c>
      <c r="E29" s="12" t="n">
        <f aca="false">SUM(E30:E34)</f>
        <v>18939264.47</v>
      </c>
      <c r="F29" s="12" t="n">
        <f aca="false">SUM(F30:F34)</f>
        <v>4238755.18</v>
      </c>
      <c r="G29" s="12" t="n">
        <f aca="false">SUM(G30:G34)</f>
        <v>4238755.18</v>
      </c>
      <c r="H29" s="12" t="n">
        <f aca="false">SUM(H30:H34)</f>
        <v>-10930605.82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169361</v>
      </c>
      <c r="D34" s="13" t="n">
        <v>3769903.47</v>
      </c>
      <c r="E34" s="12" t="n">
        <f aca="false">C34+D34</f>
        <v>18939264.47</v>
      </c>
      <c r="F34" s="13" t="n">
        <v>4238755.18</v>
      </c>
      <c r="G34" s="13" t="n">
        <v>4238755.18</v>
      </c>
      <c r="H34" s="12" t="n">
        <f aca="false">G34-C34</f>
        <v>-10930605.82</v>
      </c>
    </row>
    <row r="35" customFormat="false" ht="13.8" hidden="false" customHeight="false" outlineLevel="0" collapsed="false">
      <c r="B35" s="14" t="s">
        <v>39</v>
      </c>
      <c r="C35" s="12" t="n">
        <v>0</v>
      </c>
      <c r="D35" s="13" t="n">
        <v>2682320</v>
      </c>
      <c r="E35" s="12" t="n">
        <f aca="false">C35+D35</f>
        <v>2682320</v>
      </c>
      <c r="F35" s="13" t="n">
        <v>2428088</v>
      </c>
      <c r="G35" s="13" t="n">
        <v>2428088</v>
      </c>
      <c r="H35" s="12" t="n">
        <f aca="false">G35-C35</f>
        <v>2428088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1742315</v>
      </c>
      <c r="D36" s="12" t="n">
        <f aca="false">D37</f>
        <v>7882715.35</v>
      </c>
      <c r="E36" s="12" t="n">
        <f aca="false">E37</f>
        <v>59625030.35</v>
      </c>
      <c r="F36" s="12" t="n">
        <f aca="false">F37</f>
        <v>49785966.35</v>
      </c>
      <c r="G36" s="12" t="n">
        <f aca="false">G37</f>
        <v>49785966.35</v>
      </c>
      <c r="H36" s="12" t="n">
        <f aca="false">H37</f>
        <v>-1956348.65</v>
      </c>
    </row>
    <row r="37" customFormat="false" ht="13.8" hidden="false" customHeight="false" outlineLevel="0" collapsed="false">
      <c r="B37" s="17" t="s">
        <v>41</v>
      </c>
      <c r="C37" s="12" t="n">
        <v>51742315</v>
      </c>
      <c r="D37" s="13" t="n">
        <v>7882715.35</v>
      </c>
      <c r="E37" s="12" t="n">
        <f aca="false">C37+D37</f>
        <v>59625030.35</v>
      </c>
      <c r="F37" s="13" t="n">
        <v>49785966.35</v>
      </c>
      <c r="G37" s="13" t="n">
        <v>49785966.35</v>
      </c>
      <c r="H37" s="12" t="n">
        <f aca="false">G37-C37</f>
        <v>-1956348.65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118297</v>
      </c>
      <c r="D38" s="12" t="n">
        <f aca="false">D39+D40</f>
        <v>225300.57</v>
      </c>
      <c r="E38" s="12" t="n">
        <f aca="false">E39+E40</f>
        <v>2343597.57</v>
      </c>
      <c r="F38" s="12" t="n">
        <f aca="false">F39+F40</f>
        <v>1768078.68</v>
      </c>
      <c r="G38" s="12" t="n">
        <f aca="false">G39+G40</f>
        <v>1768078.68</v>
      </c>
      <c r="H38" s="12" t="n">
        <f aca="false">H39+H40</f>
        <v>-350218.32</v>
      </c>
    </row>
    <row r="39" customFormat="false" ht="13.8" hidden="false" customHeight="false" outlineLevel="0" collapsed="false">
      <c r="B39" s="17" t="s">
        <v>43</v>
      </c>
      <c r="C39" s="12" t="n">
        <v>2118297</v>
      </c>
      <c r="D39" s="13" t="n">
        <v>225300.57</v>
      </c>
      <c r="E39" s="12" t="n">
        <f aca="false">C39+D39</f>
        <v>2343597.57</v>
      </c>
      <c r="F39" s="13" t="n">
        <v>1768078.68</v>
      </c>
      <c r="G39" s="13" t="n">
        <v>1768078.68</v>
      </c>
      <c r="H39" s="12" t="n">
        <f aca="false">G39-C39</f>
        <v>-350218.32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22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3" t="s">
        <v>45</v>
      </c>
      <c r="C42" s="24" t="n">
        <f aca="false">C10+C11+C12+C13+C14+C15+C16+C17+C29+C35+C36+C38</f>
        <v>819412383</v>
      </c>
      <c r="D42" s="40" t="n">
        <f aca="false">D10+D11+D12+D13+D14+D15+D16+D17+D29+D35+D36+D38</f>
        <v>165120031.79</v>
      </c>
      <c r="E42" s="40" t="n">
        <f aca="false">E10+E11+E12+E13+E14+E15+E16+E17+E29+E35+E36+E38</f>
        <v>984532414.79</v>
      </c>
      <c r="F42" s="40" t="n">
        <f aca="false">F10+F11+F12+F13+F14+F15+F16+F17+F29+F35+F36+F38</f>
        <v>807567915.66</v>
      </c>
      <c r="G42" s="40" t="n">
        <f aca="false">G10+G11+G12+G13+G14+G15+G16+G17+G29+G35+G36+G38</f>
        <v>807567916.62</v>
      </c>
      <c r="H42" s="40" t="n">
        <f aca="false">H10+H11+H12+H13+H14+H15+H16+H17+H29+H35+H36+H38</f>
        <v>-11844466.38</v>
      </c>
    </row>
    <row r="43" customFormat="false" ht="13.8" hidden="false" customHeight="false" outlineLevel="0" collapsed="false">
      <c r="B43" s="26"/>
      <c r="C43" s="12"/>
      <c r="D43" s="26"/>
      <c r="E43" s="16"/>
      <c r="F43" s="26"/>
      <c r="G43" s="26"/>
      <c r="H43" s="16"/>
    </row>
    <row r="44" customFormat="false" ht="27.6" hidden="false" customHeight="false" outlineLevel="0" collapsed="false">
      <c r="B44" s="23" t="s">
        <v>46</v>
      </c>
      <c r="C44" s="29"/>
      <c r="D44" s="41"/>
      <c r="E44" s="29"/>
      <c r="F44" s="41"/>
      <c r="G44" s="41"/>
      <c r="H44" s="12"/>
    </row>
    <row r="45" customFormat="false" ht="13.8" hidden="false" customHeight="false" outlineLevel="0" collapsed="false">
      <c r="B45" s="22"/>
      <c r="C45" s="12"/>
      <c r="D45" s="42"/>
      <c r="E45" s="12"/>
      <c r="F45" s="42"/>
      <c r="G45" s="42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38806422</v>
      </c>
      <c r="D47" s="12" t="n">
        <f aca="false">SUM(D48:D55)</f>
        <v>61326567.64</v>
      </c>
      <c r="E47" s="12" t="n">
        <f aca="false">SUM(E48:E55)</f>
        <v>300132989.64</v>
      </c>
      <c r="F47" s="12" t="n">
        <f aca="false">SUM(F48:F55)</f>
        <v>243185260.23</v>
      </c>
      <c r="G47" s="12" t="n">
        <f aca="false">SUM(G48:G55)</f>
        <v>243185260.23</v>
      </c>
      <c r="H47" s="12" t="n">
        <f aca="false">SUM(H48:H55)</f>
        <v>4378838.23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64111272</v>
      </c>
      <c r="D50" s="13" t="n">
        <v>35111585.72</v>
      </c>
      <c r="E50" s="12" t="n">
        <f aca="false">C50+D50</f>
        <v>99222857.72</v>
      </c>
      <c r="F50" s="13" t="n">
        <v>91980181.67</v>
      </c>
      <c r="G50" s="13" t="n">
        <v>91980181.67</v>
      </c>
      <c r="H50" s="12" t="n">
        <f aca="false">G50-C50</f>
        <v>27868909.67</v>
      </c>
    </row>
    <row r="51" customFormat="false" ht="41.4" hidden="false" customHeight="false" outlineLevel="0" collapsed="false">
      <c r="B51" s="18" t="s">
        <v>52</v>
      </c>
      <c r="C51" s="12" t="n">
        <v>174695150</v>
      </c>
      <c r="D51" s="13" t="n">
        <v>26214981.92</v>
      </c>
      <c r="E51" s="12" t="n">
        <f aca="false">C51+D51</f>
        <v>200910131.92</v>
      </c>
      <c r="F51" s="13" t="n">
        <v>151205078.56</v>
      </c>
      <c r="G51" s="13" t="n">
        <v>151205078.56</v>
      </c>
      <c r="H51" s="12" t="n">
        <f aca="false">G51-C51</f>
        <v>-23490071.44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5790797</v>
      </c>
      <c r="D56" s="12" t="n">
        <f aca="false">SUM(D57:D60)</f>
        <v>14862505.32</v>
      </c>
      <c r="E56" s="12" t="n">
        <f aca="false">SUM(E57:E60)</f>
        <v>50653302.32</v>
      </c>
      <c r="F56" s="12" t="n">
        <f aca="false">SUM(F57:F60)</f>
        <v>40071126.67</v>
      </c>
      <c r="G56" s="12" t="n">
        <f aca="false">SUM(G57:G60)</f>
        <v>40071126.67</v>
      </c>
      <c r="H56" s="12" t="n">
        <f aca="false">SUM(H57:H60)</f>
        <v>4280329.67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5790797</v>
      </c>
      <c r="D60" s="13" t="n">
        <v>14862505.32</v>
      </c>
      <c r="E60" s="12" t="n">
        <f aca="false">C60+D60</f>
        <v>50653302.32</v>
      </c>
      <c r="F60" s="13" t="n">
        <v>40071126.67</v>
      </c>
      <c r="G60" s="13" t="n">
        <v>40071126.67</v>
      </c>
      <c r="H60" s="12" t="n">
        <f aca="false">G60-C60</f>
        <v>4280329.67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107481289</v>
      </c>
      <c r="D61" s="12" t="n">
        <f aca="false">D62+D63</f>
        <v>0</v>
      </c>
      <c r="E61" s="12" t="n">
        <f aca="false">E62+E63</f>
        <v>107481289</v>
      </c>
      <c r="F61" s="12" t="n">
        <f aca="false">F62+F63</f>
        <v>106652258.88</v>
      </c>
      <c r="G61" s="12" t="n">
        <f aca="false">G62+G63</f>
        <v>106652258.88</v>
      </c>
      <c r="H61" s="12" t="n">
        <f aca="false">H62+H63</f>
        <v>-829030.120000005</v>
      </c>
    </row>
    <row r="62" customFormat="false" ht="27.6" hidden="false" customHeight="false" outlineLevel="0" collapsed="false">
      <c r="B62" s="18" t="s">
        <v>63</v>
      </c>
      <c r="C62" s="12" t="n">
        <v>107481289</v>
      </c>
      <c r="D62" s="13" t="n">
        <v>0</v>
      </c>
      <c r="E62" s="12" t="n">
        <f aca="false">C62+D62</f>
        <v>107481289</v>
      </c>
      <c r="F62" s="13" t="n">
        <v>106652258.88</v>
      </c>
      <c r="G62" s="13" t="n">
        <v>106652258.88</v>
      </c>
      <c r="H62" s="12" t="n">
        <f aca="false">G62-C62</f>
        <v>-829030.120000005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1" t="s">
        <v>66</v>
      </c>
      <c r="C65" s="32"/>
      <c r="D65" s="43"/>
      <c r="E65" s="32" t="n">
        <f aca="false">C65+D65</f>
        <v>0</v>
      </c>
      <c r="F65" s="43"/>
      <c r="G65" s="43"/>
      <c r="H65" s="32" t="n">
        <f aca="false">G65-C65</f>
        <v>0</v>
      </c>
    </row>
    <row r="66" customFormat="false" ht="13.8" hidden="false" customHeight="false" outlineLevel="0" collapsed="false">
      <c r="B66" s="22"/>
      <c r="C66" s="12"/>
      <c r="D66" s="42"/>
      <c r="E66" s="12"/>
      <c r="F66" s="42"/>
      <c r="G66" s="42"/>
      <c r="H66" s="12"/>
    </row>
    <row r="67" customFormat="false" ht="27.6" hidden="false" customHeight="false" outlineLevel="0" collapsed="false">
      <c r="B67" s="23" t="s">
        <v>67</v>
      </c>
      <c r="C67" s="24" t="n">
        <f aca="false">C47+C56+C61+C64+C65</f>
        <v>382078508</v>
      </c>
      <c r="D67" s="24" t="n">
        <f aca="false">D47+D56+D61+D64+D65</f>
        <v>76189072.96</v>
      </c>
      <c r="E67" s="24" t="n">
        <f aca="false">E47+E56+E61+E64+E65</f>
        <v>458267580.96</v>
      </c>
      <c r="F67" s="24" t="n">
        <f aca="false">F47+F56+F61+F64+F65</f>
        <v>389908645.78</v>
      </c>
      <c r="G67" s="24" t="n">
        <f aca="false">G47+G56+G61+G64+G65</f>
        <v>389908645.78</v>
      </c>
      <c r="H67" s="24" t="n">
        <f aca="false">H47+H56+H61+H64+H65</f>
        <v>7830137.78</v>
      </c>
    </row>
    <row r="68" customFormat="false" ht="13.8" hidden="false" customHeight="false" outlineLevel="0" collapsed="false">
      <c r="B68" s="36"/>
      <c r="C68" s="12"/>
      <c r="D68" s="42"/>
      <c r="E68" s="12"/>
      <c r="F68" s="42"/>
      <c r="G68" s="42"/>
      <c r="H68" s="12"/>
    </row>
    <row r="69" customFormat="false" ht="27.6" hidden="false" customHeight="false" outlineLevel="0" collapsed="false">
      <c r="B69" s="23" t="s">
        <v>68</v>
      </c>
      <c r="C69" s="24" t="n">
        <f aca="false">C70</f>
        <v>0</v>
      </c>
      <c r="D69" s="24" t="n">
        <f aca="false">D70</f>
        <v>25000000</v>
      </c>
      <c r="E69" s="24" t="n">
        <f aca="false">E70</f>
        <v>25000000</v>
      </c>
      <c r="F69" s="24" t="n">
        <f aca="false">F70</f>
        <v>25000000</v>
      </c>
      <c r="G69" s="24" t="n">
        <f aca="false">G70</f>
        <v>25000000</v>
      </c>
      <c r="H69" s="24" t="n">
        <f aca="false">H70</f>
        <v>25000000</v>
      </c>
    </row>
    <row r="70" customFormat="false" ht="13.8" hidden="false" customHeight="false" outlineLevel="0" collapsed="false">
      <c r="B70" s="36" t="s">
        <v>69</v>
      </c>
      <c r="C70" s="12" t="n">
        <v>0</v>
      </c>
      <c r="D70" s="13" t="n">
        <v>25000000</v>
      </c>
      <c r="E70" s="12" t="n">
        <f aca="false">C70+D70</f>
        <v>25000000</v>
      </c>
      <c r="F70" s="13" t="n">
        <v>25000000</v>
      </c>
      <c r="G70" s="13" t="n">
        <v>25000000</v>
      </c>
      <c r="H70" s="12" t="n">
        <f aca="false">G70-C70</f>
        <v>25000000</v>
      </c>
    </row>
    <row r="71" customFormat="false" ht="13.8" hidden="false" customHeight="false" outlineLevel="0" collapsed="false">
      <c r="B71" s="36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3" t="s">
        <v>70</v>
      </c>
      <c r="C72" s="24" t="n">
        <f aca="false">C42+C67+C69</f>
        <v>1201490891</v>
      </c>
      <c r="D72" s="24" t="n">
        <f aca="false">D42+D67+D69</f>
        <v>266309104.75</v>
      </c>
      <c r="E72" s="24" t="n">
        <f aca="false">E42+E67+E69</f>
        <v>1467799995.75</v>
      </c>
      <c r="F72" s="24" t="n">
        <f aca="false">F42+F67+F69</f>
        <v>1222476561.44</v>
      </c>
      <c r="G72" s="24" t="n">
        <f aca="false">G42+G67+G69</f>
        <v>1222476562.4</v>
      </c>
      <c r="H72" s="24" t="n">
        <f aca="false">H42+H67+H69</f>
        <v>20985671.4</v>
      </c>
    </row>
    <row r="73" customFormat="false" ht="13.8" hidden="false" customHeight="false" outlineLevel="0" collapsed="false">
      <c r="B73" s="36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3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6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6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3" t="s">
        <v>74</v>
      </c>
      <c r="C77" s="24" t="n">
        <f aca="false">SUM(C75:C76)</f>
        <v>0</v>
      </c>
      <c r="D77" s="24" t="n">
        <f aca="false">SUM(D75:D76)</f>
        <v>0</v>
      </c>
      <c r="E77" s="24" t="n">
        <f aca="false">SUM(E75:E76)</f>
        <v>0</v>
      </c>
      <c r="F77" s="24" t="n">
        <f aca="false">SUM(F75:F76)</f>
        <v>0</v>
      </c>
      <c r="G77" s="24" t="n">
        <f aca="false">SUM(G75:G76)</f>
        <v>0</v>
      </c>
      <c r="H77" s="24" t="n">
        <f aca="false">SUM(H75:H76)</f>
        <v>0</v>
      </c>
    </row>
    <row r="78" customFormat="false" ht="14.4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16-12-20T19:44:47Z</cp:lastPrinted>
  <dcterms:modified xsi:type="dcterms:W3CDTF">2019-10-11T19:55:50Z</dcterms:modified>
  <cp:revision>0</cp:revision>
  <dc:subject/>
  <dc:title/>
</cp:coreProperties>
</file>