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F5_EAID" sheetId="2" state="hidden" r:id="rId3"/>
  </sheets>
  <definedNames>
    <definedName function="false" hidden="false" localSheetId="1" name="_xlnm.Print_Titles" vbProcedure="false">F5_EAID!$2:$8</definedName>
    <definedName function="false" hidden="false" localSheetId="0" name="_xlnm.Print_Titles" vbProcedure="false">ok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Municipio de Campeche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6" activePane="bottomLeft" state="frozen"/>
      <selection pane="topLeft" activeCell="A1" activeCellId="0" sqref="A1"/>
      <selection pane="bottomLeft" activeCell="B51" activeCellId="0" sqref="B51:H5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f aca="false">ROUND(F5_EAID!C10,0)</f>
        <v>103394411</v>
      </c>
      <c r="D10" s="12" t="n">
        <f aca="false">ROUND(F5_EAID!D10,0)</f>
        <v>2606712</v>
      </c>
      <c r="E10" s="12" t="n">
        <f aca="false">C10+D10</f>
        <v>106001123</v>
      </c>
      <c r="F10" s="12" t="n">
        <f aca="false">ROUND(F5_EAID!F10,0)</f>
        <v>106001123</v>
      </c>
      <c r="G10" s="12" t="n">
        <f aca="false">ROUND(F5_EAID!G10,0)</f>
        <v>106001123</v>
      </c>
      <c r="H10" s="12" t="n">
        <f aca="false">G10-C10</f>
        <v>2606712</v>
      </c>
    </row>
    <row r="11" customFormat="false" ht="13.8" hidden="false" customHeight="false" outlineLevel="0" collapsed="false">
      <c r="B11" s="14" t="s">
        <v>15</v>
      </c>
      <c r="C11" s="12" t="n">
        <f aca="false">ROUND(F5_EAID!C11,0)</f>
        <v>0</v>
      </c>
      <c r="D11" s="12" t="n">
        <f aca="false">ROUND(F5_EAID!D11,0)</f>
        <v>0</v>
      </c>
      <c r="E11" s="12" t="n">
        <f aca="false">C11+D11</f>
        <v>0</v>
      </c>
      <c r="F11" s="12" t="n">
        <f aca="false">ROUND(F5_EAID!F11,0)</f>
        <v>0</v>
      </c>
      <c r="G11" s="12" t="n">
        <f aca="false">ROUND(F5_EAID!G11,0)</f>
        <v>0</v>
      </c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 t="n">
        <f aca="false">ROUND(F5_EAID!C12,0)</f>
        <v>0</v>
      </c>
      <c r="D12" s="12" t="n">
        <f aca="false">ROUND(F5_EAID!D12,0)</f>
        <v>0</v>
      </c>
      <c r="E12" s="12" t="n">
        <f aca="false">C12+D12</f>
        <v>0</v>
      </c>
      <c r="F12" s="12" t="n">
        <f aca="false">ROUND(F5_EAID!F12,0)</f>
        <v>0</v>
      </c>
      <c r="G12" s="12" t="n">
        <f aca="false">ROUND(F5_EAID!G12,0)</f>
        <v>0</v>
      </c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f aca="false">ROUND(F5_EAID!C13,0)</f>
        <v>192388238</v>
      </c>
      <c r="D13" s="12" t="n">
        <f aca="false">ROUND(F5_EAID!D13,0)</f>
        <v>66839451</v>
      </c>
      <c r="E13" s="12" t="n">
        <f aca="false">C13+D13</f>
        <v>259227689</v>
      </c>
      <c r="F13" s="12" t="n">
        <f aca="false">ROUND(F5_EAID!F13,0)</f>
        <v>259227689</v>
      </c>
      <c r="G13" s="12" t="n">
        <f aca="false">ROUND(F5_EAID!G13,0)</f>
        <v>259227689</v>
      </c>
      <c r="H13" s="12" t="n">
        <f aca="false">G13-C13</f>
        <v>66839451</v>
      </c>
    </row>
    <row r="14" customFormat="false" ht="13.8" hidden="false" customHeight="false" outlineLevel="0" collapsed="false">
      <c r="B14" s="14" t="s">
        <v>18</v>
      </c>
      <c r="C14" s="12" t="n">
        <f aca="false">ROUND(F5_EAID!C14,0)</f>
        <v>3321630</v>
      </c>
      <c r="D14" s="12" t="n">
        <f aca="false">ROUND(F5_EAID!D14,0)</f>
        <v>11447565</v>
      </c>
      <c r="E14" s="12" t="n">
        <f aca="false">C14+D14</f>
        <v>14769195</v>
      </c>
      <c r="F14" s="12" t="n">
        <f aca="false">ROUND(F5_EAID!F14,0)</f>
        <v>14769195</v>
      </c>
      <c r="G14" s="12" t="n">
        <f aca="false">ROUND(F5_EAID!G14,0)</f>
        <v>14769195</v>
      </c>
      <c r="H14" s="12" t="n">
        <f aca="false">G14-C14</f>
        <v>11447565</v>
      </c>
    </row>
    <row r="15" customFormat="false" ht="13.8" hidden="false" customHeight="false" outlineLevel="0" collapsed="false">
      <c r="B15" s="14" t="s">
        <v>19</v>
      </c>
      <c r="C15" s="12" t="n">
        <f aca="false">ROUND(F5_EAID!C15,0)</f>
        <v>2176891</v>
      </c>
      <c r="D15" s="12" t="n">
        <f aca="false">ROUND(F5_EAID!D15,0)</f>
        <v>13146869</v>
      </c>
      <c r="E15" s="12" t="n">
        <f aca="false">C15+D15</f>
        <v>15323760</v>
      </c>
      <c r="F15" s="12" t="n">
        <f aca="false">ROUND(F5_EAID!F15,0)</f>
        <v>15323760</v>
      </c>
      <c r="G15" s="12" t="n">
        <f aca="false">ROUND(F5_EAID!G15,0)</f>
        <v>15323760</v>
      </c>
      <c r="H15" s="12" t="n">
        <f aca="false">G15-C15</f>
        <v>13146869</v>
      </c>
    </row>
    <row r="16" customFormat="false" ht="13.8" hidden="false" customHeight="false" outlineLevel="0" collapsed="false">
      <c r="B16" s="14" t="s">
        <v>20</v>
      </c>
      <c r="C16" s="12" t="n">
        <f aca="false">ROUND(F5_EAID!C16,0)</f>
        <v>0</v>
      </c>
      <c r="D16" s="12" t="n">
        <f aca="false">ROUND(F5_EAID!D16,0)</f>
        <v>0</v>
      </c>
      <c r="E16" s="12" t="n">
        <f aca="false">C16+D16</f>
        <v>0</v>
      </c>
      <c r="F16" s="12" t="n">
        <f aca="false">ROUND(F5_EAID!F16,0)</f>
        <v>0</v>
      </c>
      <c r="G16" s="12" t="n">
        <f aca="false">ROUND(F5_EAID!G16,0)</f>
        <v>0</v>
      </c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449101240</v>
      </c>
      <c r="D17" s="12" t="n">
        <f aca="false">SUM(D18:D28)</f>
        <v>177375740</v>
      </c>
      <c r="E17" s="12" t="n">
        <f aca="false">SUM(E18:E28)</f>
        <v>626476980</v>
      </c>
      <c r="F17" s="12" t="n">
        <f aca="false">SUM(F18:F28)</f>
        <v>626476980</v>
      </c>
      <c r="G17" s="12" t="n">
        <f aca="false">SUM(G18:G28)</f>
        <v>626476980</v>
      </c>
      <c r="H17" s="16" t="n">
        <f aca="false">SUM(H18:H28)</f>
        <v>177375740</v>
      </c>
    </row>
    <row r="18" customFormat="false" ht="13.8" hidden="false" customHeight="false" outlineLevel="0" collapsed="false">
      <c r="B18" s="17" t="s">
        <v>22</v>
      </c>
      <c r="C18" s="12" t="n">
        <f aca="false">ROUND(F5_EAID!C18,0)</f>
        <v>290227133</v>
      </c>
      <c r="D18" s="12" t="n">
        <f aca="false">ROUND(F5_EAID!D18,0)</f>
        <v>95315381</v>
      </c>
      <c r="E18" s="12" t="n">
        <f aca="false">C18+D18</f>
        <v>385542514</v>
      </c>
      <c r="F18" s="12" t="n">
        <f aca="false">ROUND(F5_EAID!F18,0)</f>
        <v>385542514</v>
      </c>
      <c r="G18" s="12" t="n">
        <f aca="false">ROUND(F5_EAID!G18,0)</f>
        <v>385542514</v>
      </c>
      <c r="H18" s="12" t="n">
        <f aca="false">G18-C18</f>
        <v>95315381</v>
      </c>
    </row>
    <row r="19" customFormat="false" ht="13.8" hidden="false" customHeight="false" outlineLevel="0" collapsed="false">
      <c r="B19" s="17" t="s">
        <v>23</v>
      </c>
      <c r="C19" s="12" t="n">
        <f aca="false">ROUND(F5_EAID!C19,0)</f>
        <v>76813260</v>
      </c>
      <c r="D19" s="12" t="n">
        <v>24388397</v>
      </c>
      <c r="E19" s="12" t="n">
        <f aca="false">C19+D19</f>
        <v>101201657</v>
      </c>
      <c r="F19" s="12" t="n">
        <v>101201657</v>
      </c>
      <c r="G19" s="12" t="n">
        <v>101201657</v>
      </c>
      <c r="H19" s="12" t="n">
        <f aca="false">G19-C19</f>
        <v>24388397</v>
      </c>
    </row>
    <row r="20" customFormat="false" ht="13.8" hidden="false" customHeight="false" outlineLevel="0" collapsed="false">
      <c r="B20" s="17" t="s">
        <v>24</v>
      </c>
      <c r="C20" s="12" t="n">
        <f aca="false">ROUND(F5_EAID!C20,0)</f>
        <v>13449060</v>
      </c>
      <c r="D20" s="12" t="n">
        <f aca="false">ROUND(F5_EAID!D20,0)</f>
        <v>1695502</v>
      </c>
      <c r="E20" s="12" t="n">
        <f aca="false">C20+D20</f>
        <v>15144562</v>
      </c>
      <c r="F20" s="12" t="n">
        <f aca="false">ROUND(F5_EAID!F20,0)</f>
        <v>15144562</v>
      </c>
      <c r="G20" s="12" t="n">
        <f aca="false">ROUND(F5_EAID!G20,0)</f>
        <v>15144562</v>
      </c>
      <c r="H20" s="12" t="n">
        <f aca="false">G20-C20</f>
        <v>1695502</v>
      </c>
    </row>
    <row r="21" customFormat="false" ht="13.8" hidden="false" customHeight="false" outlineLevel="0" collapsed="false">
      <c r="B21" s="17" t="s">
        <v>25</v>
      </c>
      <c r="C21" s="12" t="n">
        <f aca="false">ROUND(F5_EAID!C21,0)</f>
        <v>655759</v>
      </c>
      <c r="D21" s="12" t="n">
        <f aca="false">ROUND(F5_EAID!D21,0)</f>
        <v>85171</v>
      </c>
      <c r="E21" s="12" t="n">
        <f aca="false">C21+D21</f>
        <v>740930</v>
      </c>
      <c r="F21" s="12" t="n">
        <f aca="false">ROUND(F5_EAID!F21,0)</f>
        <v>740930</v>
      </c>
      <c r="G21" s="12" t="n">
        <f aca="false">ROUND(F5_EAID!G21,0)</f>
        <v>740930</v>
      </c>
      <c r="H21" s="12" t="n">
        <f aca="false">G21-C21</f>
        <v>85171</v>
      </c>
    </row>
    <row r="22" customFormat="false" ht="13.8" hidden="false" customHeight="false" outlineLevel="0" collapsed="false">
      <c r="B22" s="17" t="s">
        <v>26</v>
      </c>
      <c r="C22" s="12" t="n">
        <f aca="false">ROUND(F5_EAID!C22,0)</f>
        <v>0</v>
      </c>
      <c r="D22" s="12" t="n">
        <f aca="false">ROUND(F5_EAID!D22,0)</f>
        <v>0</v>
      </c>
      <c r="E22" s="12" t="n">
        <f aca="false">C22+D22</f>
        <v>0</v>
      </c>
      <c r="F22" s="12" t="n">
        <f aca="false">ROUND(F5_EAID!F22,0)</f>
        <v>0</v>
      </c>
      <c r="G22" s="12" t="n">
        <f aca="false">ROUND(F5_EAID!G22,0)</f>
        <v>0</v>
      </c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 t="n">
        <f aca="false">ROUND(F5_EAID!C23,0)</f>
        <v>3703793</v>
      </c>
      <c r="D23" s="12" t="n">
        <f aca="false">ROUND(F5_EAID!D23,0)</f>
        <v>729379</v>
      </c>
      <c r="E23" s="12" t="n">
        <f aca="false">C23+D23</f>
        <v>4433172</v>
      </c>
      <c r="F23" s="12" t="n">
        <f aca="false">ROUND(F5_EAID!F23,0)</f>
        <v>4433172</v>
      </c>
      <c r="G23" s="12" t="n">
        <f aca="false">ROUND(F5_EAID!G23,0)</f>
        <v>4433172</v>
      </c>
      <c r="H23" s="12" t="n">
        <f aca="false">G23-C23</f>
        <v>729379</v>
      </c>
    </row>
    <row r="24" customFormat="false" ht="27.6" hidden="false" customHeight="false" outlineLevel="0" collapsed="false">
      <c r="B24" s="18" t="s">
        <v>28</v>
      </c>
      <c r="C24" s="12" t="n">
        <f aca="false">ROUND(F5_EAID!C24,0)</f>
        <v>0</v>
      </c>
      <c r="D24" s="12" t="n">
        <f aca="false">ROUND(F5_EAID!D24,0)</f>
        <v>0</v>
      </c>
      <c r="E24" s="12" t="n">
        <f aca="false">C24+D24</f>
        <v>0</v>
      </c>
      <c r="F24" s="12" t="n">
        <f aca="false">ROUND(F5_EAID!F24,0)</f>
        <v>0</v>
      </c>
      <c r="G24" s="12" t="n">
        <f aca="false">ROUND(F5_EAID!G24,0)</f>
        <v>0</v>
      </c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 t="n">
        <f aca="false">ROUND(F5_EAID!C25,0)</f>
        <v>0</v>
      </c>
      <c r="D25" s="12" t="n">
        <f aca="false">ROUND(F5_EAID!D25,0)</f>
        <v>19842504</v>
      </c>
      <c r="E25" s="12" t="n">
        <f aca="false">C25+D25</f>
        <v>19842504</v>
      </c>
      <c r="F25" s="12" t="n">
        <f aca="false">ROUND(F5_EAID!F25,0)</f>
        <v>19842504</v>
      </c>
      <c r="G25" s="12" t="n">
        <f aca="false">ROUND(F5_EAID!G25,0)</f>
        <v>19842504</v>
      </c>
      <c r="H25" s="12" t="n">
        <f aca="false">G25-C25</f>
        <v>19842504</v>
      </c>
    </row>
    <row r="26" customFormat="false" ht="13.8" hidden="false" customHeight="false" outlineLevel="0" collapsed="false">
      <c r="B26" s="17" t="s">
        <v>30</v>
      </c>
      <c r="C26" s="12" t="n">
        <f aca="false">ROUND(F5_EAID!C26,0)</f>
        <v>12807417</v>
      </c>
      <c r="D26" s="12" t="n">
        <f aca="false">ROUND(F5_EAID!D26,0)</f>
        <v>1883284</v>
      </c>
      <c r="E26" s="12" t="n">
        <f aca="false">C26+D26</f>
        <v>14690701</v>
      </c>
      <c r="F26" s="12" t="n">
        <f aca="false">ROUND(F5_EAID!F26,0)</f>
        <v>14690701</v>
      </c>
      <c r="G26" s="12" t="n">
        <f aca="false">ROUND(F5_EAID!G26,0)</f>
        <v>14690701</v>
      </c>
      <c r="H26" s="12" t="n">
        <f aca="false">G26-C26</f>
        <v>1883284</v>
      </c>
    </row>
    <row r="27" customFormat="false" ht="13.8" hidden="false" customHeight="false" outlineLevel="0" collapsed="false">
      <c r="B27" s="17" t="s">
        <v>31</v>
      </c>
      <c r="C27" s="12" t="n">
        <f aca="false">ROUND(F5_EAID!C27,0)</f>
        <v>51444818</v>
      </c>
      <c r="D27" s="12" t="n">
        <f aca="false">ROUND(F5_EAID!D27,0)</f>
        <v>6379868</v>
      </c>
      <c r="E27" s="12" t="n">
        <f aca="false">C27+D27</f>
        <v>57824686</v>
      </c>
      <c r="F27" s="12" t="n">
        <f aca="false">ROUND(F5_EAID!F27,0)</f>
        <v>57824686</v>
      </c>
      <c r="G27" s="12" t="n">
        <f aca="false">ROUND(F5_EAID!G27,0)</f>
        <v>57824686</v>
      </c>
      <c r="H27" s="12" t="n">
        <f aca="false">G27-C27</f>
        <v>6379868</v>
      </c>
    </row>
    <row r="28" customFormat="false" ht="27.6" hidden="false" customHeight="false" outlineLevel="0" collapsed="false">
      <c r="B28" s="18" t="s">
        <v>32</v>
      </c>
      <c r="C28" s="12" t="n">
        <f aca="false">ROUND(F5_EAID!C28,0)</f>
        <v>0</v>
      </c>
      <c r="D28" s="12" t="n">
        <f aca="false">ROUND(F5_EAID!D28,0)</f>
        <v>27056254</v>
      </c>
      <c r="E28" s="12" t="n">
        <f aca="false">C28+D28</f>
        <v>27056254</v>
      </c>
      <c r="F28" s="12" t="n">
        <f aca="false">ROUND(F5_EAID!F28,0)</f>
        <v>27056254</v>
      </c>
      <c r="G28" s="12" t="n">
        <f aca="false">ROUND(F5_EAID!G28,0)</f>
        <v>27056254</v>
      </c>
      <c r="H28" s="12" t="n">
        <f aca="false">G28-C28</f>
        <v>27056254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15169361</v>
      </c>
      <c r="D29" s="12" t="n">
        <f aca="false">SUM(D30:D34)</f>
        <v>-9926216</v>
      </c>
      <c r="E29" s="12" t="n">
        <f aca="false">SUM(E30:E34)</f>
        <v>5243145</v>
      </c>
      <c r="F29" s="12" t="n">
        <f aca="false">SUM(F30:F34)</f>
        <v>5243145</v>
      </c>
      <c r="G29" s="12" t="n">
        <f aca="false">SUM(G30:G34)</f>
        <v>5243145</v>
      </c>
      <c r="H29" s="12" t="n">
        <f aca="false">SUM(H30:H34)</f>
        <v>-9926216</v>
      </c>
    </row>
    <row r="30" customFormat="false" ht="13.8" hidden="false" customHeight="false" outlineLevel="0" collapsed="false">
      <c r="B30" s="17" t="s">
        <v>34</v>
      </c>
      <c r="C30" s="12"/>
      <c r="D30" s="12"/>
      <c r="E30" s="12" t="n">
        <f aca="false">C30+D30</f>
        <v>0</v>
      </c>
      <c r="F30" s="12"/>
      <c r="G30" s="12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2"/>
      <c r="E31" s="12" t="n">
        <f aca="false">C31+D31</f>
        <v>0</v>
      </c>
      <c r="F31" s="12"/>
      <c r="G31" s="12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2"/>
      <c r="E32" s="12" t="n">
        <f aca="false">C32+D32</f>
        <v>0</v>
      </c>
      <c r="F32" s="12"/>
      <c r="G32" s="12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2"/>
      <c r="E33" s="12" t="n">
        <f aca="false">C33+D33</f>
        <v>0</v>
      </c>
      <c r="F33" s="12"/>
      <c r="G33" s="12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f aca="false">ROUND(F5_EAID!C34,0)</f>
        <v>15169361</v>
      </c>
      <c r="D34" s="12" t="n">
        <f aca="false">ROUND(F5_EAID!D34,0)</f>
        <v>-9926216</v>
      </c>
      <c r="E34" s="12" t="n">
        <f aca="false">C34+D34</f>
        <v>5243145</v>
      </c>
      <c r="F34" s="12" t="n">
        <f aca="false">ROUND(F5_EAID!F34,0)</f>
        <v>5243145</v>
      </c>
      <c r="G34" s="12" t="n">
        <f aca="false">ROUND(F5_EAID!G34,0)</f>
        <v>5243145</v>
      </c>
      <c r="H34" s="12" t="n">
        <f aca="false">G34-C34</f>
        <v>-9926216</v>
      </c>
    </row>
    <row r="35" customFormat="false" ht="13.8" hidden="false" customHeight="false" outlineLevel="0" collapsed="false">
      <c r="B35" s="14" t="s">
        <v>39</v>
      </c>
      <c r="C35" s="12" t="n">
        <f aca="false">ROUND(F5_EAID!C35,0)</f>
        <v>0</v>
      </c>
      <c r="D35" s="12" t="n">
        <f aca="false">ROUND(F5_EAID!D35,0)</f>
        <v>3445016</v>
      </c>
      <c r="E35" s="12" t="n">
        <f aca="false">C35+D35</f>
        <v>3445016</v>
      </c>
      <c r="F35" s="12" t="n">
        <f aca="false">ROUND(F5_EAID!F35,0)</f>
        <v>3445013</v>
      </c>
      <c r="G35" s="12" t="n">
        <f aca="false">ROUND(F5_EAID!G35,0)</f>
        <v>3445013</v>
      </c>
      <c r="H35" s="12" t="n">
        <f aca="false">G35-C35</f>
        <v>3445013</v>
      </c>
    </row>
    <row r="36" customFormat="false" ht="13.8" hidden="false" customHeight="false" outlineLevel="0" collapsed="false">
      <c r="B36" s="14" t="s">
        <v>40</v>
      </c>
      <c r="C36" s="12" t="n">
        <f aca="false">C37</f>
        <v>51742315</v>
      </c>
      <c r="D36" s="12" t="n">
        <f aca="false">D37</f>
        <v>3342352</v>
      </c>
      <c r="E36" s="12" t="n">
        <f aca="false">E37</f>
        <v>55084667</v>
      </c>
      <c r="F36" s="12" t="n">
        <f aca="false">F37</f>
        <v>55084667</v>
      </c>
      <c r="G36" s="12" t="n">
        <f aca="false">G37</f>
        <v>55084667</v>
      </c>
      <c r="H36" s="12" t="n">
        <f aca="false">H37</f>
        <v>3342352</v>
      </c>
    </row>
    <row r="37" customFormat="false" ht="13.8" hidden="false" customHeight="false" outlineLevel="0" collapsed="false">
      <c r="B37" s="17" t="s">
        <v>41</v>
      </c>
      <c r="C37" s="12" t="n">
        <f aca="false">ROUND(F5_EAID!C37,0)</f>
        <v>51742315</v>
      </c>
      <c r="D37" s="12" t="n">
        <f aca="false">ROUND(F5_EAID!D37,0)</f>
        <v>3342352</v>
      </c>
      <c r="E37" s="12" t="n">
        <f aca="false">C37+D37</f>
        <v>55084667</v>
      </c>
      <c r="F37" s="12" t="n">
        <f aca="false">ROUND(F5_EAID!F37,0)</f>
        <v>55084667</v>
      </c>
      <c r="G37" s="12" t="n">
        <f aca="false">ROUND(F5_EAID!G37,0)</f>
        <v>55084667</v>
      </c>
      <c r="H37" s="12" t="n">
        <f aca="false">G37-C37</f>
        <v>3342352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2118297</v>
      </c>
      <c r="D38" s="12" t="n">
        <f aca="false">D39+D40</f>
        <v>427970</v>
      </c>
      <c r="E38" s="12" t="n">
        <f aca="false">E39+E40</f>
        <v>2546267</v>
      </c>
      <c r="F38" s="12" t="n">
        <f aca="false">F39+F40</f>
        <v>2546267</v>
      </c>
      <c r="G38" s="12" t="n">
        <f aca="false">G39+G40</f>
        <v>2546267</v>
      </c>
      <c r="H38" s="12" t="n">
        <f aca="false">H39+H40</f>
        <v>427970</v>
      </c>
    </row>
    <row r="39" customFormat="false" ht="13.8" hidden="false" customHeight="false" outlineLevel="0" collapsed="false">
      <c r="B39" s="17" t="s">
        <v>43</v>
      </c>
      <c r="C39" s="12" t="n">
        <f aca="false">ROUND(F5_EAID!C39,0)</f>
        <v>2118297</v>
      </c>
      <c r="D39" s="12" t="n">
        <f aca="false">ROUND(F5_EAID!D39,0)</f>
        <v>427970</v>
      </c>
      <c r="E39" s="12" t="n">
        <f aca="false">C39+D39</f>
        <v>2546267</v>
      </c>
      <c r="F39" s="12" t="n">
        <f aca="false">ROUND(F5_EAID!F39,0)</f>
        <v>2546267</v>
      </c>
      <c r="G39" s="12" t="n">
        <f aca="false">ROUND(F5_EAID!G39,0)</f>
        <v>2546267</v>
      </c>
      <c r="H39" s="12" t="n">
        <f aca="false">G39-C39</f>
        <v>42797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819412383</v>
      </c>
      <c r="D42" s="22" t="n">
        <f aca="false">D10+D11+D12+D13+D14+D15+D16+D17+D29+D35+D36+D38</f>
        <v>268705459</v>
      </c>
      <c r="E42" s="22" t="n">
        <f aca="false">E10+E11+E12+E13+E14+E15+E16+E17+E29+E35+E36+E38</f>
        <v>1088117842</v>
      </c>
      <c r="F42" s="22" t="n">
        <f aca="false">F10+F11+F12+F13+F14+F15+F16+F17+F29+F35+F36+F38</f>
        <v>1088117839</v>
      </c>
      <c r="G42" s="22" t="n">
        <f aca="false">G10+G11+G12+G13+G14+G15+G16+G17+G29+G35+G36+G38</f>
        <v>1088117839</v>
      </c>
      <c r="H42" s="22" t="n">
        <f aca="false">H10+H11+H12+H13+H14+H15+H16+H17+H29+H35+H36+H38</f>
        <v>268705456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238806422</v>
      </c>
      <c r="D47" s="12" t="n">
        <f aca="false">SUM(D48:D55)</f>
        <v>61804118</v>
      </c>
      <c r="E47" s="12" t="n">
        <f aca="false">SUM(E48:E55)</f>
        <v>300610540</v>
      </c>
      <c r="F47" s="12" t="n">
        <f aca="false">SUM(F48:F55)</f>
        <v>300610540</v>
      </c>
      <c r="G47" s="12" t="n">
        <f aca="false">SUM(G48:G55)</f>
        <v>300610540</v>
      </c>
      <c r="H47" s="12" t="n">
        <f aca="false">SUM(H48:H55)</f>
        <v>61804118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f aca="false">ROUND(F5_EAID!C50,0)</f>
        <v>64111272</v>
      </c>
      <c r="D50" s="12" t="n">
        <f aca="false">ROUND(F5_EAID!D50,0)</f>
        <v>35607666</v>
      </c>
      <c r="E50" s="12" t="n">
        <f aca="false">C50+D50</f>
        <v>99718938</v>
      </c>
      <c r="F50" s="12" t="n">
        <f aca="false">ROUND(F5_EAID!F50,0)</f>
        <v>99718938</v>
      </c>
      <c r="G50" s="12" t="n">
        <f aca="false">ROUND(F5_EAID!G50,0)</f>
        <v>99718938</v>
      </c>
      <c r="H50" s="12" t="n">
        <f aca="false">G50-C50</f>
        <v>35607666</v>
      </c>
    </row>
    <row r="51" customFormat="false" ht="41.4" hidden="false" customHeight="false" outlineLevel="0" collapsed="false">
      <c r="B51" s="27" t="s">
        <v>52</v>
      </c>
      <c r="C51" s="28" t="n">
        <f aca="false">ROUND(F5_EAID!C51,0)</f>
        <v>174695150</v>
      </c>
      <c r="D51" s="28" t="n">
        <f aca="false">ROUND(F5_EAID!D51,0)</f>
        <v>26196452</v>
      </c>
      <c r="E51" s="28" t="n">
        <f aca="false">C51+D51</f>
        <v>200891602</v>
      </c>
      <c r="F51" s="28" t="n">
        <f aca="false">ROUND(F5_EAID!F51,0)</f>
        <v>200891602</v>
      </c>
      <c r="G51" s="28" t="n">
        <f aca="false">ROUND(F5_EAID!G51,0)</f>
        <v>200891602</v>
      </c>
      <c r="H51" s="28" t="n">
        <f aca="false">G51-C51</f>
        <v>26196452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35790797</v>
      </c>
      <c r="D56" s="12" t="n">
        <f aca="false">SUM(D57:D60)</f>
        <v>16370995</v>
      </c>
      <c r="E56" s="12" t="n">
        <f aca="false">SUM(E57:E60)</f>
        <v>52161792</v>
      </c>
      <c r="F56" s="12" t="n">
        <f aca="false">SUM(F57:F60)</f>
        <v>52161792</v>
      </c>
      <c r="G56" s="12" t="n">
        <f aca="false">SUM(G57:G60)</f>
        <v>52161792</v>
      </c>
      <c r="H56" s="12" t="n">
        <f aca="false">SUM(H57:H60)</f>
        <v>16370995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f aca="false">ROUND(F5_EAID!C60,0)</f>
        <v>35790797</v>
      </c>
      <c r="D60" s="12" t="n">
        <f aca="false">ROUND(F5_EAID!D60,0)</f>
        <v>16370995</v>
      </c>
      <c r="E60" s="12" t="n">
        <f aca="false">C60+D60</f>
        <v>52161792</v>
      </c>
      <c r="F60" s="12" t="n">
        <f aca="false">ROUND(F5_EAID!F60,0)</f>
        <v>52161792</v>
      </c>
      <c r="G60" s="12" t="n">
        <f aca="false">ROUND(F5_EAID!G60,0)</f>
        <v>52161792</v>
      </c>
      <c r="H60" s="12" t="n">
        <f aca="false">G60-C60</f>
        <v>16370995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107481289</v>
      </c>
      <c r="D61" s="12" t="n">
        <f aca="false">D62+D63</f>
        <v>32748209</v>
      </c>
      <c r="E61" s="12" t="n">
        <f aca="false">E62+E63</f>
        <v>140229498</v>
      </c>
      <c r="F61" s="12" t="n">
        <f aca="false">F62+F63</f>
        <v>140229498</v>
      </c>
      <c r="G61" s="12" t="n">
        <f aca="false">G62+G63</f>
        <v>140229498</v>
      </c>
      <c r="H61" s="12" t="n">
        <f aca="false">H62+H63</f>
        <v>32748209</v>
      </c>
    </row>
    <row r="62" customFormat="false" ht="27.6" hidden="false" customHeight="false" outlineLevel="0" collapsed="false">
      <c r="B62" s="18" t="s">
        <v>63</v>
      </c>
      <c r="C62" s="12" t="n">
        <f aca="false">ROUND(F5_EAID!C62,0)</f>
        <v>107481289</v>
      </c>
      <c r="D62" s="12" t="n">
        <f aca="false">ROUND(F5_EAID!D62,0)</f>
        <v>32748209</v>
      </c>
      <c r="E62" s="12" t="n">
        <f aca="false">C62+D62</f>
        <v>140229498</v>
      </c>
      <c r="F62" s="12" t="n">
        <f aca="false">ROUND(F5_EAID!F62,0)</f>
        <v>140229498</v>
      </c>
      <c r="G62" s="12" t="n">
        <f aca="false">ROUND(F5_EAID!G62,0)</f>
        <v>140229498</v>
      </c>
      <c r="H62" s="12" t="n">
        <f aca="false">G62-C62</f>
        <v>32748209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9" t="s">
        <v>66</v>
      </c>
      <c r="C65" s="28"/>
      <c r="D65" s="30"/>
      <c r="E65" s="28" t="n">
        <f aca="false">C65+D65</f>
        <v>0</v>
      </c>
      <c r="F65" s="30"/>
      <c r="G65" s="30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382078508</v>
      </c>
      <c r="D67" s="21" t="n">
        <f aca="false">D47+D56+D61+D64+D65</f>
        <v>110923322</v>
      </c>
      <c r="E67" s="21" t="n">
        <f aca="false">E47+E56+E61+E64+E65</f>
        <v>493001830</v>
      </c>
      <c r="F67" s="21" t="n">
        <f aca="false">F47+F56+F61+F64+F65</f>
        <v>493001830</v>
      </c>
      <c r="G67" s="21" t="n">
        <f aca="false">G47+G56+G61+G64+G65</f>
        <v>493001830</v>
      </c>
      <c r="H67" s="21" t="n">
        <f aca="false">H47+H56+H61+H64+H65</f>
        <v>110923322</v>
      </c>
    </row>
    <row r="68" customFormat="false" ht="13.8" hidden="false" customHeight="false" outlineLevel="0" collapsed="false">
      <c r="B68" s="31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69000000</v>
      </c>
      <c r="E69" s="21" t="n">
        <f aca="false">E70</f>
        <v>69000000</v>
      </c>
      <c r="F69" s="21" t="n">
        <f aca="false">F70</f>
        <v>69000000</v>
      </c>
      <c r="G69" s="21" t="n">
        <f aca="false">G70</f>
        <v>69000000</v>
      </c>
      <c r="H69" s="21" t="n">
        <f aca="false">H70</f>
        <v>69000000</v>
      </c>
    </row>
    <row r="70" customFormat="false" ht="13.8" hidden="false" customHeight="false" outlineLevel="0" collapsed="false">
      <c r="B70" s="31" t="s">
        <v>69</v>
      </c>
      <c r="C70" s="12" t="n">
        <v>0</v>
      </c>
      <c r="D70" s="12" t="n">
        <v>69000000</v>
      </c>
      <c r="E70" s="12" t="n">
        <f aca="false">C70+D70</f>
        <v>69000000</v>
      </c>
      <c r="F70" s="12" t="n">
        <v>69000000</v>
      </c>
      <c r="G70" s="12" t="n">
        <v>69000000</v>
      </c>
      <c r="H70" s="12" t="n">
        <f aca="false">G70-C70</f>
        <v>69000000</v>
      </c>
    </row>
    <row r="71" customFormat="false" ht="13.8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201490891</v>
      </c>
      <c r="D72" s="21" t="n">
        <f aca="false">D42+D67+D69</f>
        <v>448628781</v>
      </c>
      <c r="E72" s="21" t="n">
        <f aca="false">E42+E67+E69</f>
        <v>1650119672</v>
      </c>
      <c r="F72" s="21" t="n">
        <f aca="false">F42+F67+F69</f>
        <v>1650119669</v>
      </c>
      <c r="G72" s="21" t="n">
        <f aca="false">G42+G67+G69</f>
        <v>1650119669</v>
      </c>
      <c r="H72" s="21" t="n">
        <f aca="false">H42+H67+H69</f>
        <v>448628778</v>
      </c>
    </row>
    <row r="73" customFormat="false" ht="13.8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1" t="s">
        <v>72</v>
      </c>
      <c r="C75" s="12" t="n">
        <v>0</v>
      </c>
      <c r="D75" s="12" t="n">
        <v>69000000</v>
      </c>
      <c r="E75" s="12" t="n">
        <f aca="false">C75+D75</f>
        <v>69000000</v>
      </c>
      <c r="F75" s="12" t="n">
        <v>69000000</v>
      </c>
      <c r="G75" s="12" t="n">
        <v>69000000</v>
      </c>
      <c r="H75" s="12" t="n">
        <f aca="false">G75-C75</f>
        <v>69000000</v>
      </c>
    </row>
    <row r="76" customFormat="false" ht="41.4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69000000</v>
      </c>
      <c r="E77" s="21" t="n">
        <f aca="false">SUM(E75:E76)</f>
        <v>69000000</v>
      </c>
      <c r="F77" s="21" t="n">
        <f aca="false">SUM(F75:F76)</f>
        <v>69000000</v>
      </c>
      <c r="G77" s="21" t="n">
        <f aca="false">SUM(G75:G76)</f>
        <v>69000000</v>
      </c>
      <c r="H77" s="21" t="n">
        <f aca="false">SUM(H75:H76)</f>
        <v>69000000</v>
      </c>
    </row>
    <row r="78" customFormat="false" ht="14.4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F19" activeCellId="0" sqref="F1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03394411</v>
      </c>
      <c r="D10" s="13" t="n">
        <v>2606712.38</v>
      </c>
      <c r="E10" s="12" t="n">
        <f aca="false">C10+D10</f>
        <v>106001123.38</v>
      </c>
      <c r="F10" s="13" t="n">
        <v>106001123.38</v>
      </c>
      <c r="G10" s="13" t="n">
        <v>106001123.38</v>
      </c>
      <c r="H10" s="12" t="n">
        <f aca="false">G10-C10</f>
        <v>2606712.38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192388238</v>
      </c>
      <c r="D13" s="13" t="n">
        <v>66839450.86</v>
      </c>
      <c r="E13" s="12" t="n">
        <f aca="false">C13+D13</f>
        <v>259227688.86</v>
      </c>
      <c r="F13" s="13" t="n">
        <v>259227688.86</v>
      </c>
      <c r="G13" s="13" t="n">
        <v>259227688.86</v>
      </c>
      <c r="H13" s="12" t="n">
        <f aca="false">G13-C13</f>
        <v>66839450.86</v>
      </c>
    </row>
    <row r="14" customFormat="false" ht="13.8" hidden="false" customHeight="false" outlineLevel="0" collapsed="false">
      <c r="B14" s="14" t="s">
        <v>18</v>
      </c>
      <c r="C14" s="12" t="n">
        <v>3321630</v>
      </c>
      <c r="D14" s="13" t="n">
        <v>11447564.85</v>
      </c>
      <c r="E14" s="12" t="n">
        <f aca="false">C14+D14</f>
        <v>14769194.85</v>
      </c>
      <c r="F14" s="13" t="n">
        <v>14769194.85</v>
      </c>
      <c r="G14" s="13" t="n">
        <v>14769194.85</v>
      </c>
      <c r="H14" s="12" t="n">
        <f aca="false">G14-C14</f>
        <v>11447564.85</v>
      </c>
    </row>
    <row r="15" customFormat="false" ht="13.8" hidden="false" customHeight="false" outlineLevel="0" collapsed="false">
      <c r="B15" s="14" t="s">
        <v>19</v>
      </c>
      <c r="C15" s="12" t="n">
        <v>2176891</v>
      </c>
      <c r="D15" s="13" t="n">
        <v>13146868.63</v>
      </c>
      <c r="E15" s="12" t="n">
        <f aca="false">C15+D15</f>
        <v>15323759.63</v>
      </c>
      <c r="F15" s="13" t="n">
        <v>15323759.63</v>
      </c>
      <c r="G15" s="13" t="n">
        <v>15323759.63</v>
      </c>
      <c r="H15" s="12" t="n">
        <f aca="false">G15-C15</f>
        <v>13146868.63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449101240</v>
      </c>
      <c r="D17" s="16" t="n">
        <f aca="false">SUM(D18:D28)</f>
        <v>177375740.36</v>
      </c>
      <c r="E17" s="16" t="n">
        <f aca="false">SUM(E18:E28)</f>
        <v>626476980.36</v>
      </c>
      <c r="F17" s="16" t="n">
        <f aca="false">SUM(F18:F28)</f>
        <v>626476980.36</v>
      </c>
      <c r="G17" s="16" t="n">
        <f aca="false">SUM(G18:G28)</f>
        <v>626476980.36</v>
      </c>
      <c r="H17" s="16" t="n">
        <f aca="false">SUM(H18:H28)</f>
        <v>177375740.36</v>
      </c>
    </row>
    <row r="18" customFormat="false" ht="13.8" hidden="false" customHeight="false" outlineLevel="0" collapsed="false">
      <c r="B18" s="17" t="s">
        <v>22</v>
      </c>
      <c r="C18" s="12" t="n">
        <v>290227133</v>
      </c>
      <c r="D18" s="13" t="n">
        <v>95315381.09</v>
      </c>
      <c r="E18" s="12" t="n">
        <f aca="false">C18+D18</f>
        <v>385542514.09</v>
      </c>
      <c r="F18" s="13" t="n">
        <v>385542514.09</v>
      </c>
      <c r="G18" s="13" t="n">
        <v>385542514.09</v>
      </c>
      <c r="H18" s="12" t="n">
        <f aca="false">G18-C18</f>
        <v>95315381.09</v>
      </c>
    </row>
    <row r="19" customFormat="false" ht="13.8" hidden="false" customHeight="false" outlineLevel="0" collapsed="false">
      <c r="B19" s="17" t="s">
        <v>23</v>
      </c>
      <c r="C19" s="12" t="n">
        <v>76813260</v>
      </c>
      <c r="D19" s="13" t="n">
        <v>24388396.49</v>
      </c>
      <c r="E19" s="12" t="n">
        <f aca="false">C19+D19</f>
        <v>101201656.49</v>
      </c>
      <c r="F19" s="13" t="n">
        <v>101201656.49</v>
      </c>
      <c r="G19" s="13" t="n">
        <v>101201656.49</v>
      </c>
      <c r="H19" s="12" t="n">
        <f aca="false">G19-C19</f>
        <v>24388396.49</v>
      </c>
    </row>
    <row r="20" customFormat="false" ht="13.8" hidden="false" customHeight="false" outlineLevel="0" collapsed="false">
      <c r="B20" s="17" t="s">
        <v>24</v>
      </c>
      <c r="C20" s="12" t="n">
        <v>13449060</v>
      </c>
      <c r="D20" s="13" t="n">
        <v>1695502.42</v>
      </c>
      <c r="E20" s="12" t="n">
        <f aca="false">C20+D20</f>
        <v>15144562.42</v>
      </c>
      <c r="F20" s="13" t="n">
        <v>15144562.42</v>
      </c>
      <c r="G20" s="13" t="n">
        <v>15144562.42</v>
      </c>
      <c r="H20" s="12" t="n">
        <f aca="false">G20-C20</f>
        <v>1695502.42</v>
      </c>
    </row>
    <row r="21" customFormat="false" ht="13.8" hidden="false" customHeight="false" outlineLevel="0" collapsed="false">
      <c r="B21" s="17" t="s">
        <v>25</v>
      </c>
      <c r="C21" s="12" t="n">
        <v>655759</v>
      </c>
      <c r="D21" s="13" t="n">
        <v>85171.38</v>
      </c>
      <c r="E21" s="12" t="n">
        <f aca="false">C21+D21</f>
        <v>740930.38</v>
      </c>
      <c r="F21" s="13" t="n">
        <v>740930.38</v>
      </c>
      <c r="G21" s="13" t="n">
        <v>740930.38</v>
      </c>
      <c r="H21" s="12" t="n">
        <f aca="false">G21-C21</f>
        <v>85171.38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 t="n">
        <v>3703793</v>
      </c>
      <c r="D23" s="13" t="n">
        <v>729378.86</v>
      </c>
      <c r="E23" s="12" t="n">
        <f aca="false">C23+D23</f>
        <v>4433171.86</v>
      </c>
      <c r="F23" s="13" t="n">
        <v>4433171.86</v>
      </c>
      <c r="G23" s="13" t="n">
        <v>4433171.86</v>
      </c>
      <c r="H23" s="12" t="n">
        <f aca="false">G23-C23</f>
        <v>729378.86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 t="n">
        <v>0</v>
      </c>
      <c r="D25" s="13" t="n">
        <v>19842504</v>
      </c>
      <c r="E25" s="12" t="n">
        <f aca="false">C25+D25</f>
        <v>19842504</v>
      </c>
      <c r="F25" s="13" t="n">
        <v>19842504</v>
      </c>
      <c r="G25" s="13" t="n">
        <v>19842504</v>
      </c>
      <c r="H25" s="12" t="n">
        <f aca="false">G25-C25</f>
        <v>19842504</v>
      </c>
    </row>
    <row r="26" customFormat="false" ht="13.8" hidden="false" customHeight="false" outlineLevel="0" collapsed="false">
      <c r="B26" s="17" t="s">
        <v>30</v>
      </c>
      <c r="C26" s="12" t="n">
        <v>12807417</v>
      </c>
      <c r="D26" s="13" t="n">
        <v>1883284.36</v>
      </c>
      <c r="E26" s="12" t="n">
        <f aca="false">C26+D26</f>
        <v>14690701.36</v>
      </c>
      <c r="F26" s="13" t="n">
        <v>14690701.36</v>
      </c>
      <c r="G26" s="13" t="n">
        <v>14690701.36</v>
      </c>
      <c r="H26" s="12" t="n">
        <f aca="false">G26-C26</f>
        <v>1883284.36</v>
      </c>
    </row>
    <row r="27" customFormat="false" ht="13.8" hidden="false" customHeight="false" outlineLevel="0" collapsed="false">
      <c r="B27" s="17" t="s">
        <v>31</v>
      </c>
      <c r="C27" s="12" t="n">
        <v>51444818</v>
      </c>
      <c r="D27" s="13" t="n">
        <v>6379868</v>
      </c>
      <c r="E27" s="12" t="n">
        <f aca="false">C27+D27</f>
        <v>57824686</v>
      </c>
      <c r="F27" s="13" t="n">
        <v>57824686</v>
      </c>
      <c r="G27" s="13" t="n">
        <v>57824686</v>
      </c>
      <c r="H27" s="12" t="n">
        <f aca="false">G27-C27</f>
        <v>6379868</v>
      </c>
    </row>
    <row r="28" customFormat="false" ht="27.6" hidden="false" customHeight="false" outlineLevel="0" collapsed="false">
      <c r="B28" s="18" t="s">
        <v>32</v>
      </c>
      <c r="C28" s="12" t="n">
        <v>0</v>
      </c>
      <c r="D28" s="13" t="n">
        <v>27056253.76</v>
      </c>
      <c r="E28" s="12" t="n">
        <f aca="false">C28+D28</f>
        <v>27056253.76</v>
      </c>
      <c r="F28" s="13" t="n">
        <v>27056253.76</v>
      </c>
      <c r="G28" s="13" t="n">
        <v>27056253.76</v>
      </c>
      <c r="H28" s="12" t="n">
        <f aca="false">G28-C28</f>
        <v>27056253.76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15169361</v>
      </c>
      <c r="D29" s="12" t="n">
        <f aca="false">SUM(D30:D34)</f>
        <v>-9926216.14</v>
      </c>
      <c r="E29" s="12" t="n">
        <f aca="false">SUM(E30:E34)</f>
        <v>5243144.86</v>
      </c>
      <c r="F29" s="12" t="n">
        <f aca="false">SUM(F30:F34)</f>
        <v>5243144.86</v>
      </c>
      <c r="G29" s="12" t="n">
        <f aca="false">SUM(G30:G34)</f>
        <v>5243144.86</v>
      </c>
      <c r="H29" s="12" t="n">
        <f aca="false">SUM(H30:H34)</f>
        <v>-9926216.14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15169361</v>
      </c>
      <c r="D34" s="13" t="n">
        <v>-9926216.14</v>
      </c>
      <c r="E34" s="12" t="n">
        <f aca="false">C34+D34</f>
        <v>5243144.86</v>
      </c>
      <c r="F34" s="13" t="n">
        <v>5243144.86</v>
      </c>
      <c r="G34" s="13" t="n">
        <v>5243144.86</v>
      </c>
      <c r="H34" s="12" t="n">
        <f aca="false">G34-C34</f>
        <v>-9926216.14</v>
      </c>
    </row>
    <row r="35" customFormat="false" ht="13.8" hidden="false" customHeight="false" outlineLevel="0" collapsed="false">
      <c r="B35" s="14" t="s">
        <v>39</v>
      </c>
      <c r="C35" s="12" t="n">
        <v>0</v>
      </c>
      <c r="D35" s="13" t="n">
        <v>3445016</v>
      </c>
      <c r="E35" s="12" t="n">
        <f aca="false">C35+D35</f>
        <v>3445016</v>
      </c>
      <c r="F35" s="13" t="n">
        <v>3445013</v>
      </c>
      <c r="G35" s="13" t="n">
        <v>3445013</v>
      </c>
      <c r="H35" s="12" t="n">
        <f aca="false">G35-C35</f>
        <v>3445013</v>
      </c>
    </row>
    <row r="36" customFormat="false" ht="13.8" hidden="false" customHeight="false" outlineLevel="0" collapsed="false">
      <c r="B36" s="14" t="s">
        <v>40</v>
      </c>
      <c r="C36" s="12" t="n">
        <f aca="false">C37</f>
        <v>51742315</v>
      </c>
      <c r="D36" s="12" t="n">
        <f aca="false">D37</f>
        <v>3342352.35</v>
      </c>
      <c r="E36" s="12" t="n">
        <f aca="false">E37</f>
        <v>55084667.35</v>
      </c>
      <c r="F36" s="12" t="n">
        <f aca="false">F37</f>
        <v>55084667.35</v>
      </c>
      <c r="G36" s="12" t="n">
        <f aca="false">G37</f>
        <v>55084667.35</v>
      </c>
      <c r="H36" s="12" t="n">
        <f aca="false">H37</f>
        <v>3342352.35</v>
      </c>
    </row>
    <row r="37" customFormat="false" ht="13.8" hidden="false" customHeight="false" outlineLevel="0" collapsed="false">
      <c r="B37" s="17" t="s">
        <v>41</v>
      </c>
      <c r="C37" s="12" t="n">
        <v>51742315</v>
      </c>
      <c r="D37" s="13" t="n">
        <v>3342352.35</v>
      </c>
      <c r="E37" s="12" t="n">
        <f aca="false">C37+D37</f>
        <v>55084667.35</v>
      </c>
      <c r="F37" s="13" t="n">
        <v>55084667.35</v>
      </c>
      <c r="G37" s="13" t="n">
        <v>55084667.35</v>
      </c>
      <c r="H37" s="12" t="n">
        <f aca="false">G37-C37</f>
        <v>3342352.35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2118297</v>
      </c>
      <c r="D38" s="12" t="n">
        <f aca="false">D39+D40</f>
        <v>427970.28</v>
      </c>
      <c r="E38" s="12" t="n">
        <f aca="false">E39+E40</f>
        <v>2546267.28</v>
      </c>
      <c r="F38" s="12" t="n">
        <f aca="false">F39+F40</f>
        <v>2546267.28</v>
      </c>
      <c r="G38" s="12" t="n">
        <f aca="false">G39+G40</f>
        <v>2546267.28</v>
      </c>
      <c r="H38" s="12" t="n">
        <f aca="false">H39+H40</f>
        <v>427970.28</v>
      </c>
    </row>
    <row r="39" customFormat="false" ht="13.8" hidden="false" customHeight="false" outlineLevel="0" collapsed="false">
      <c r="B39" s="17" t="s">
        <v>43</v>
      </c>
      <c r="C39" s="12" t="n">
        <v>2118297</v>
      </c>
      <c r="D39" s="13" t="n">
        <v>427970.28</v>
      </c>
      <c r="E39" s="12" t="n">
        <f aca="false">C39+D39</f>
        <v>2546267.28</v>
      </c>
      <c r="F39" s="13" t="n">
        <v>2546267.28</v>
      </c>
      <c r="G39" s="13" t="n">
        <v>2546267.28</v>
      </c>
      <c r="H39" s="12" t="n">
        <f aca="false">G39-C39</f>
        <v>427970.28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819412383</v>
      </c>
      <c r="D42" s="22" t="n">
        <f aca="false">D10+D11+D12+D13+D14+D15+D16+D17+D29+D35+D36+D38</f>
        <v>268705459.57</v>
      </c>
      <c r="E42" s="22" t="n">
        <f aca="false">E10+E11+E12+E13+E14+E15+E16+E17+E29+E35+E36+E38</f>
        <v>1088117842.57</v>
      </c>
      <c r="F42" s="22" t="n">
        <f aca="false">F10+F11+F12+F13+F14+F15+F16+F17+F29+F35+F36+F38</f>
        <v>1088117839.57</v>
      </c>
      <c r="G42" s="22" t="n">
        <f aca="false">G10+G11+G12+G13+G14+G15+G16+G17+G29+G35+G36+G38</f>
        <v>1088117839.57</v>
      </c>
      <c r="H42" s="22" t="n">
        <f aca="false">H10+H11+H12+H13+H14+H15+H16+H17+H29+H35+H36+H38</f>
        <v>268705456.57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238806422</v>
      </c>
      <c r="D47" s="12" t="n">
        <f aca="false">SUM(D48:D55)</f>
        <v>61804118.02</v>
      </c>
      <c r="E47" s="12" t="n">
        <f aca="false">SUM(E48:E55)</f>
        <v>300610540.02</v>
      </c>
      <c r="F47" s="12" t="n">
        <f aca="false">SUM(F48:F55)</f>
        <v>300610540.02</v>
      </c>
      <c r="G47" s="12" t="n">
        <f aca="false">SUM(G48:G55)</f>
        <v>300610540.02</v>
      </c>
      <c r="H47" s="12" t="n">
        <f aca="false">SUM(H48:H55)</f>
        <v>61804118.02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64111272</v>
      </c>
      <c r="D50" s="13" t="n">
        <v>35607666.47</v>
      </c>
      <c r="E50" s="12" t="n">
        <f aca="false">C50+D50</f>
        <v>99718938.47</v>
      </c>
      <c r="F50" s="13" t="n">
        <v>99718938.47</v>
      </c>
      <c r="G50" s="13" t="n">
        <v>99718938.47</v>
      </c>
      <c r="H50" s="12" t="n">
        <f aca="false">G50-C50</f>
        <v>35607666.47</v>
      </c>
    </row>
    <row r="51" customFormat="false" ht="41.4" hidden="false" customHeight="false" outlineLevel="0" collapsed="false">
      <c r="B51" s="18" t="s">
        <v>52</v>
      </c>
      <c r="C51" s="12" t="n">
        <v>174695150</v>
      </c>
      <c r="D51" s="13" t="n">
        <v>26196451.55</v>
      </c>
      <c r="E51" s="12" t="n">
        <f aca="false">C51+D51</f>
        <v>200891601.55</v>
      </c>
      <c r="F51" s="13" t="n">
        <v>200891601.55</v>
      </c>
      <c r="G51" s="13" t="n">
        <v>200891601.55</v>
      </c>
      <c r="H51" s="12" t="n">
        <f aca="false">G51-C51</f>
        <v>26196451.55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35790797</v>
      </c>
      <c r="D56" s="12" t="n">
        <f aca="false">SUM(D57:D60)</f>
        <v>16370994.9</v>
      </c>
      <c r="E56" s="12" t="n">
        <f aca="false">SUM(E57:E60)</f>
        <v>52161791.9</v>
      </c>
      <c r="F56" s="12" t="n">
        <f aca="false">SUM(F57:F60)</f>
        <v>52161791.9</v>
      </c>
      <c r="G56" s="12" t="n">
        <f aca="false">SUM(G57:G60)</f>
        <v>52161791.9</v>
      </c>
      <c r="H56" s="12" t="n">
        <f aca="false">SUM(H57:H60)</f>
        <v>16370994.9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35790797</v>
      </c>
      <c r="D60" s="13" t="n">
        <v>16370994.9</v>
      </c>
      <c r="E60" s="12" t="n">
        <f aca="false">C60+D60</f>
        <v>52161791.9</v>
      </c>
      <c r="F60" s="13" t="n">
        <v>52161791.9</v>
      </c>
      <c r="G60" s="13" t="n">
        <v>52161791.9</v>
      </c>
      <c r="H60" s="12" t="n">
        <f aca="false">G60-C60</f>
        <v>16370994.9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107481289</v>
      </c>
      <c r="D61" s="12" t="n">
        <f aca="false">D62+D63</f>
        <v>32748208.61</v>
      </c>
      <c r="E61" s="12" t="n">
        <f aca="false">E62+E63</f>
        <v>140229497.61</v>
      </c>
      <c r="F61" s="12" t="n">
        <f aca="false">F62+F63</f>
        <v>140229497.61</v>
      </c>
      <c r="G61" s="12" t="n">
        <f aca="false">G62+G63</f>
        <v>140229497.61</v>
      </c>
      <c r="H61" s="12" t="n">
        <f aca="false">H62+H63</f>
        <v>32748208.61</v>
      </c>
    </row>
    <row r="62" customFormat="false" ht="27.6" hidden="false" customHeight="false" outlineLevel="0" collapsed="false">
      <c r="B62" s="18" t="s">
        <v>63</v>
      </c>
      <c r="C62" s="12" t="n">
        <v>107481289</v>
      </c>
      <c r="D62" s="13" t="n">
        <v>32748208.61</v>
      </c>
      <c r="E62" s="12" t="n">
        <f aca="false">C62+D62</f>
        <v>140229497.61</v>
      </c>
      <c r="F62" s="13" t="n">
        <v>140229497.61</v>
      </c>
      <c r="G62" s="13" t="n">
        <v>140229497.61</v>
      </c>
      <c r="H62" s="12" t="n">
        <f aca="false">G62-C62</f>
        <v>32748208.61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9" t="s">
        <v>66</v>
      </c>
      <c r="C65" s="28"/>
      <c r="D65" s="30"/>
      <c r="E65" s="28" t="n">
        <f aca="false">C65+D65</f>
        <v>0</v>
      </c>
      <c r="F65" s="30"/>
      <c r="G65" s="30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382078508</v>
      </c>
      <c r="D67" s="21" t="n">
        <f aca="false">D47+D56+D61+D64+D65</f>
        <v>110923321.53</v>
      </c>
      <c r="E67" s="21" t="n">
        <f aca="false">E47+E56+E61+E64+E65</f>
        <v>493001829.53</v>
      </c>
      <c r="F67" s="21" t="n">
        <f aca="false">F47+F56+F61+F64+F65</f>
        <v>493001829.53</v>
      </c>
      <c r="G67" s="21" t="n">
        <f aca="false">G47+G56+G61+G64+G65</f>
        <v>493001829.53</v>
      </c>
      <c r="H67" s="21" t="n">
        <f aca="false">H47+H56+H61+H64+H65</f>
        <v>110923321.53</v>
      </c>
    </row>
    <row r="68" customFormat="false" ht="13.8" hidden="false" customHeight="false" outlineLevel="0" collapsed="false">
      <c r="B68" s="31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69000000</v>
      </c>
      <c r="E69" s="21" t="n">
        <f aca="false">E70</f>
        <v>69000000</v>
      </c>
      <c r="F69" s="21" t="n">
        <f aca="false">F70</f>
        <v>69000000</v>
      </c>
      <c r="G69" s="21" t="n">
        <f aca="false">G70</f>
        <v>69000000</v>
      </c>
      <c r="H69" s="21" t="n">
        <f aca="false">H70</f>
        <v>69000000</v>
      </c>
    </row>
    <row r="70" customFormat="false" ht="13.8" hidden="false" customHeight="false" outlineLevel="0" collapsed="false">
      <c r="B70" s="31" t="s">
        <v>69</v>
      </c>
      <c r="C70" s="12" t="n">
        <v>0</v>
      </c>
      <c r="D70" s="13" t="n">
        <v>69000000</v>
      </c>
      <c r="E70" s="12" t="n">
        <f aca="false">C70+D70</f>
        <v>69000000</v>
      </c>
      <c r="F70" s="13" t="n">
        <v>69000000</v>
      </c>
      <c r="G70" s="13" t="n">
        <v>69000000</v>
      </c>
      <c r="H70" s="12" t="n">
        <f aca="false">G70-C70</f>
        <v>69000000</v>
      </c>
    </row>
    <row r="71" customFormat="false" ht="13.8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201490891</v>
      </c>
      <c r="D72" s="21" t="n">
        <f aca="false">D42+D67+D69</f>
        <v>448628781.1</v>
      </c>
      <c r="E72" s="21" t="n">
        <f aca="false">E42+E67+E69</f>
        <v>1650119672.1</v>
      </c>
      <c r="F72" s="21" t="n">
        <f aca="false">F42+F67+F69</f>
        <v>1650119669.1</v>
      </c>
      <c r="G72" s="21" t="n">
        <f aca="false">G42+G67+G69</f>
        <v>1650119669.1</v>
      </c>
      <c r="H72" s="21" t="n">
        <f aca="false">H42+H67+H69</f>
        <v>448628778.1</v>
      </c>
    </row>
    <row r="73" customFormat="false" ht="13.8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1" t="s">
        <v>72</v>
      </c>
      <c r="C75" s="12" t="n">
        <v>0</v>
      </c>
      <c r="D75" s="13" t="n">
        <v>69000000</v>
      </c>
      <c r="E75" s="12" t="n">
        <f aca="false">C75+D75</f>
        <v>69000000</v>
      </c>
      <c r="F75" s="13" t="n">
        <v>69000000</v>
      </c>
      <c r="G75" s="13" t="n">
        <v>69000000</v>
      </c>
      <c r="H75" s="12" t="n">
        <f aca="false">G75-C75</f>
        <v>69000000</v>
      </c>
    </row>
    <row r="76" customFormat="false" ht="41.4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69000000</v>
      </c>
      <c r="E77" s="21" t="n">
        <f aca="false">SUM(E75:E76)</f>
        <v>69000000</v>
      </c>
      <c r="F77" s="21" t="n">
        <f aca="false">SUM(F75:F76)</f>
        <v>69000000</v>
      </c>
      <c r="G77" s="21" t="n">
        <f aca="false">SUM(G75:G76)</f>
        <v>69000000</v>
      </c>
      <c r="H77" s="21" t="n">
        <f aca="false">SUM(H75:H76)</f>
        <v>69000000</v>
      </c>
    </row>
    <row r="78" customFormat="false" ht="14.4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ayeli</cp:lastModifiedBy>
  <cp:lastPrinted>2020-01-29T20:30:52Z</cp:lastPrinted>
  <dcterms:modified xsi:type="dcterms:W3CDTF">2020-01-29T20:30:53Z</dcterms:modified>
  <cp:revision>0</cp:revision>
  <dc:subject/>
  <dc:title/>
</cp:coreProperties>
</file>