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6a_EAEPED_COG" sheetId="2" state="hidden" r:id="rId3"/>
  </sheets>
  <definedNames>
    <definedName function="false" hidden="false" localSheetId="1" name="_xlnm.Print_Titles" vbProcedure="false">F6a_EAEPED_COG!$2:$9</definedName>
    <definedName function="false" hidden="false" localSheetId="0" name="_xlnm.Print_Titles" vbProcedure="false">o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9" topLeftCell="A145" activePane="bottomLeft" state="frozen"/>
      <selection pane="topLeft" activeCell="A1" activeCellId="0" sqref="A1"/>
      <selection pane="bottomLeft" activeCell="D11" activeCellId="0" sqref="D11:I1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7" t="s">
        <v>7</v>
      </c>
    </row>
    <row r="8" customFormat="false" ht="15" hidden="false" customHeight="true" outlineLevel="0" collapsed="false">
      <c r="B8" s="5"/>
      <c r="C8" s="5"/>
      <c r="D8" s="6"/>
      <c r="E8" s="6"/>
      <c r="F8" s="6"/>
      <c r="G8" s="6"/>
      <c r="H8" s="6"/>
      <c r="I8" s="7"/>
    </row>
    <row r="9" customFormat="false" ht="27.6" hidden="false" customHeight="false" outlineLevel="0" collapsed="false">
      <c r="B9" s="5"/>
      <c r="C9" s="5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3.8" hidden="false" customHeight="false" outlineLevel="0" collapsed="false">
      <c r="B10" s="10" t="s">
        <v>13</v>
      </c>
      <c r="C10" s="11"/>
      <c r="D10" s="12" t="n">
        <f aca="false">D11+D19+D29+D39+D49+D59+D72+D76+D63</f>
        <v>926893672</v>
      </c>
      <c r="E10" s="12" t="n">
        <f aca="false">E11+E19+E29+E39+E49+E59+E72+E76+E63</f>
        <v>370273174</v>
      </c>
      <c r="F10" s="12" t="n">
        <f aca="false">F11+F19+F29+F39+F49+F59+F72+F76+F63</f>
        <v>1297166846</v>
      </c>
      <c r="G10" s="12" t="n">
        <f aca="false">G11+G19+G29+G39+G49+G59+G72+G76+G63</f>
        <v>1121877889</v>
      </c>
      <c r="H10" s="12" t="n">
        <f aca="false">H11+H19+H29+H39+H49+H59+H72+H76+H63</f>
        <v>1106003909</v>
      </c>
      <c r="I10" s="12" t="n">
        <f aca="false">I11+I19+I29+I39+I49+I59+I72+I76+I63</f>
        <v>175288957</v>
      </c>
    </row>
    <row r="11" customFormat="false" ht="13.8" hidden="false" customHeight="false" outlineLevel="0" collapsed="false">
      <c r="B11" s="13" t="s">
        <v>14</v>
      </c>
      <c r="C11" s="14"/>
      <c r="D11" s="15" t="n">
        <f aca="false">SUM(D12:D18)</f>
        <v>610224615</v>
      </c>
      <c r="E11" s="15" t="n">
        <f aca="false">SUM(E12:E18)</f>
        <v>-11078544</v>
      </c>
      <c r="F11" s="15" t="n">
        <f aca="false">SUM(F12:F18)</f>
        <v>599146071</v>
      </c>
      <c r="G11" s="15" t="n">
        <f aca="false">SUM(G12:G18)</f>
        <v>599146071</v>
      </c>
      <c r="H11" s="15" t="n">
        <f aca="false">SUM(H12:H18)</f>
        <v>591780617</v>
      </c>
      <c r="I11" s="15" t="n">
        <f aca="false">SUM(I12:I18)</f>
        <v>0</v>
      </c>
    </row>
    <row r="12" customFormat="false" ht="13.8" hidden="false" customHeight="false" outlineLevel="0" collapsed="false">
      <c r="B12" s="16" t="s">
        <v>15</v>
      </c>
      <c r="C12" s="17"/>
      <c r="D12" s="15" t="n">
        <f aca="false">ROUND(F6a_EAEPED_COG!D12,0)</f>
        <v>144013912</v>
      </c>
      <c r="E12" s="18" t="n">
        <f aca="false">ROUND(F6a_EAEPED_COG!E12,0)</f>
        <v>-1492382</v>
      </c>
      <c r="F12" s="18" t="n">
        <f aca="false">D12+E12</f>
        <v>142521530</v>
      </c>
      <c r="G12" s="18" t="n">
        <f aca="false">ROUND(F6a_EAEPED_COG!G12,0)</f>
        <v>142521530</v>
      </c>
      <c r="H12" s="18" t="n">
        <f aca="false">ROUND(F6a_EAEPED_COG!H12,0)</f>
        <v>142521530</v>
      </c>
      <c r="I12" s="18" t="n">
        <f aca="false">F12-G12</f>
        <v>0</v>
      </c>
    </row>
    <row r="13" customFormat="false" ht="13.8" hidden="false" customHeight="false" outlineLevel="0" collapsed="false">
      <c r="B13" s="16" t="s">
        <v>16</v>
      </c>
      <c r="C13" s="17"/>
      <c r="D13" s="15" t="n">
        <f aca="false">ROUND(F6a_EAEPED_COG!D13,0)</f>
        <v>162350944</v>
      </c>
      <c r="E13" s="18" t="n">
        <f aca="false">ROUND(F6a_EAEPED_COG!E13,0)</f>
        <v>-17697835</v>
      </c>
      <c r="F13" s="18" t="n">
        <f aca="false">D13+E13</f>
        <v>144653109</v>
      </c>
      <c r="G13" s="18" t="n">
        <f aca="false">ROUND(F6a_EAEPED_COG!G13,0)</f>
        <v>144653109</v>
      </c>
      <c r="H13" s="18" t="n">
        <f aca="false">ROUND(F6a_EAEPED_COG!H13,0)</f>
        <v>144653109</v>
      </c>
      <c r="I13" s="18" t="n">
        <f aca="false">F13-G13</f>
        <v>0</v>
      </c>
    </row>
    <row r="14" customFormat="false" ht="13.8" hidden="false" customHeight="false" outlineLevel="0" collapsed="false">
      <c r="B14" s="16" t="s">
        <v>17</v>
      </c>
      <c r="C14" s="17"/>
      <c r="D14" s="15" t="n">
        <f aca="false">ROUND(F6a_EAEPED_COG!D14,0)</f>
        <v>127762050</v>
      </c>
      <c r="E14" s="18" t="n">
        <v>18806205</v>
      </c>
      <c r="F14" s="18" t="n">
        <f aca="false">D14+E14</f>
        <v>146568255</v>
      </c>
      <c r="G14" s="18" t="n">
        <f aca="false">ROUND(F6a_EAEPED_COG!G14,0)</f>
        <v>146568255</v>
      </c>
      <c r="H14" s="18" t="n">
        <f aca="false">ROUND(F6a_EAEPED_COG!H14,0)</f>
        <v>146568255</v>
      </c>
      <c r="I14" s="18" t="n">
        <f aca="false">F14-G14</f>
        <v>0</v>
      </c>
    </row>
    <row r="15" customFormat="false" ht="13.8" hidden="false" customHeight="false" outlineLevel="0" collapsed="false">
      <c r="B15" s="16" t="s">
        <v>18</v>
      </c>
      <c r="C15" s="17"/>
      <c r="D15" s="15" t="n">
        <f aca="false">ROUND(F6a_EAEPED_COG!D15,0)</f>
        <v>59751014</v>
      </c>
      <c r="E15" s="18" t="n">
        <f aca="false">ROUND(F6a_EAEPED_COG!E15,0)</f>
        <v>6782191</v>
      </c>
      <c r="F15" s="18" t="n">
        <f aca="false">D15+E15</f>
        <v>66533205</v>
      </c>
      <c r="G15" s="18" t="n">
        <f aca="false">ROUND(F6a_EAEPED_COG!G15,0)</f>
        <v>66533205</v>
      </c>
      <c r="H15" s="18" t="n">
        <f aca="false">ROUND(F6a_EAEPED_COG!H15,0)</f>
        <v>59317521</v>
      </c>
      <c r="I15" s="18" t="n">
        <f aca="false">F15-G15</f>
        <v>0</v>
      </c>
    </row>
    <row r="16" customFormat="false" ht="13.8" hidden="false" customHeight="false" outlineLevel="0" collapsed="false">
      <c r="B16" s="16" t="s">
        <v>19</v>
      </c>
      <c r="C16" s="17"/>
      <c r="D16" s="15" t="n">
        <f aca="false">ROUND(F6a_EAEPED_COG!D16,0)</f>
        <v>74662696</v>
      </c>
      <c r="E16" s="18" t="n">
        <v>20365315</v>
      </c>
      <c r="F16" s="18" t="n">
        <f aca="false">D16+E16</f>
        <v>95028011</v>
      </c>
      <c r="G16" s="18" t="n">
        <f aca="false">ROUND(F6a_EAEPED_COG!G16,0)</f>
        <v>95028011</v>
      </c>
      <c r="H16" s="18" t="n">
        <f aca="false">ROUND(F6a_EAEPED_COG!H16,0)</f>
        <v>94878241</v>
      </c>
      <c r="I16" s="18" t="n">
        <f aca="false">F16-G16</f>
        <v>0</v>
      </c>
    </row>
    <row r="17" customFormat="false" ht="13.8" hidden="false" customHeight="false" outlineLevel="0" collapsed="false">
      <c r="B17" s="16" t="s">
        <v>20</v>
      </c>
      <c r="C17" s="17"/>
      <c r="D17" s="15" t="n">
        <f aca="false">ROUND(F6a_EAEPED_COG!D17,0)</f>
        <v>41683999</v>
      </c>
      <c r="E17" s="18" t="n">
        <f aca="false">ROUND(F6a_EAEPED_COG!E17,0)</f>
        <v>-41683999</v>
      </c>
      <c r="F17" s="18" t="n">
        <f aca="false">D17+E17</f>
        <v>0</v>
      </c>
      <c r="G17" s="18" t="n">
        <f aca="false">ROUND(F6a_EAEPED_COG!G17,0)</f>
        <v>0</v>
      </c>
      <c r="H17" s="18" t="n">
        <f aca="false">ROUND(F6a_EAEPED_COG!H17,0)</f>
        <v>0</v>
      </c>
      <c r="I17" s="18" t="n">
        <f aca="false">F17-G17</f>
        <v>0</v>
      </c>
    </row>
    <row r="18" customFormat="false" ht="13.8" hidden="false" customHeight="false" outlineLevel="0" collapsed="false">
      <c r="B18" s="16" t="s">
        <v>21</v>
      </c>
      <c r="C18" s="17"/>
      <c r="D18" s="15" t="n">
        <f aca="false">ROUND(F6a_EAEPED_COG!D18,0)</f>
        <v>0</v>
      </c>
      <c r="E18" s="18" t="n">
        <f aca="false">ROUND(F6a_EAEPED_COG!E18,0)</f>
        <v>3841961</v>
      </c>
      <c r="F18" s="18" t="n">
        <f aca="false">D18+E18</f>
        <v>3841961</v>
      </c>
      <c r="G18" s="18" t="n">
        <f aca="false">ROUND(F6a_EAEPED_COG!G18,0)</f>
        <v>3841961</v>
      </c>
      <c r="H18" s="18" t="n">
        <f aca="false">ROUND(F6a_EAEPED_COG!H18,0)</f>
        <v>3841961</v>
      </c>
      <c r="I18" s="18" t="n">
        <f aca="false">F18-G18</f>
        <v>0</v>
      </c>
    </row>
    <row r="19" customFormat="false" ht="13.8" hidden="false" customHeight="false" outlineLevel="0" collapsed="false">
      <c r="B19" s="13" t="s">
        <v>22</v>
      </c>
      <c r="C19" s="14"/>
      <c r="D19" s="15" t="n">
        <f aca="false">SUM(D20:D28)</f>
        <v>49421830</v>
      </c>
      <c r="E19" s="15" t="n">
        <f aca="false">SUM(E20:E28)</f>
        <v>34166573</v>
      </c>
      <c r="F19" s="15" t="n">
        <f aca="false">SUM(F20:F28)</f>
        <v>83588403</v>
      </c>
      <c r="G19" s="15" t="n">
        <f aca="false">SUM(G20:G28)</f>
        <v>69053670</v>
      </c>
      <c r="H19" s="15" t="n">
        <f aca="false">SUM(H20:H28)</f>
        <v>68174592</v>
      </c>
      <c r="I19" s="15" t="n">
        <f aca="false">SUM(I20:I28)</f>
        <v>14534733</v>
      </c>
    </row>
    <row r="20" customFormat="false" ht="13.8" hidden="false" customHeight="false" outlineLevel="0" collapsed="false">
      <c r="B20" s="16" t="s">
        <v>23</v>
      </c>
      <c r="C20" s="17"/>
      <c r="D20" s="15" t="n">
        <f aca="false">ROUND(F6a_EAEPED_COG!D20,0)</f>
        <v>20617414</v>
      </c>
      <c r="E20" s="18" t="n">
        <f aca="false">ROUND(F6a_EAEPED_COG!E20,0)</f>
        <v>-6947207</v>
      </c>
      <c r="F20" s="15" t="n">
        <f aca="false">D20+E20</f>
        <v>13670207</v>
      </c>
      <c r="G20" s="18" t="n">
        <f aca="false">ROUND(F6a_EAEPED_COG!G20,0)</f>
        <v>10454148</v>
      </c>
      <c r="H20" s="18" t="n">
        <f aca="false">ROUND(F6a_EAEPED_COG!H20,0)</f>
        <v>10433236</v>
      </c>
      <c r="I20" s="18" t="n">
        <f aca="false">F20-G20</f>
        <v>3216059</v>
      </c>
    </row>
    <row r="21" customFormat="false" ht="13.8" hidden="false" customHeight="false" outlineLevel="0" collapsed="false">
      <c r="B21" s="16" t="s">
        <v>24</v>
      </c>
      <c r="C21" s="17"/>
      <c r="D21" s="15" t="n">
        <f aca="false">ROUND(F6a_EAEPED_COG!D21,0)</f>
        <v>1696600</v>
      </c>
      <c r="E21" s="18" t="n">
        <f aca="false">ROUND(F6a_EAEPED_COG!E21,0)</f>
        <v>3049654</v>
      </c>
      <c r="F21" s="15" t="n">
        <f aca="false">D21+E21</f>
        <v>4746254</v>
      </c>
      <c r="G21" s="18" t="n">
        <f aca="false">ROUND(F6a_EAEPED_COG!G21,0)</f>
        <v>4709464</v>
      </c>
      <c r="H21" s="18" t="n">
        <v>4695026</v>
      </c>
      <c r="I21" s="18" t="n">
        <f aca="false">F21-G21</f>
        <v>36790</v>
      </c>
    </row>
    <row r="22" customFormat="false" ht="13.8" hidden="false" customHeight="false" outlineLevel="0" collapsed="false">
      <c r="B22" s="16" t="s">
        <v>25</v>
      </c>
      <c r="C22" s="17"/>
      <c r="D22" s="15" t="n">
        <f aca="false">ROUND(F6a_EAEPED_COG!D22,0)</f>
        <v>619000</v>
      </c>
      <c r="E22" s="18" t="n">
        <f aca="false">ROUND(F6a_EAEPED_COG!E22,0)</f>
        <v>-610221</v>
      </c>
      <c r="F22" s="15" t="n">
        <f aca="false">D22+E22</f>
        <v>8779</v>
      </c>
      <c r="G22" s="18" t="n">
        <f aca="false">ROUND(F6a_EAEPED_COG!G22,0)</f>
        <v>8779</v>
      </c>
      <c r="H22" s="18" t="n">
        <f aca="false">ROUND(F6a_EAEPED_COG!H22,0)</f>
        <v>8779</v>
      </c>
      <c r="I22" s="18" t="n">
        <f aca="false">F22-G22</f>
        <v>0</v>
      </c>
    </row>
    <row r="23" customFormat="false" ht="13.8" hidden="false" customHeight="false" outlineLevel="0" collapsed="false">
      <c r="B23" s="16" t="s">
        <v>26</v>
      </c>
      <c r="C23" s="17"/>
      <c r="D23" s="15" t="n">
        <f aca="false">ROUND(F6a_EAEPED_COG!D23,0)</f>
        <v>4136245</v>
      </c>
      <c r="E23" s="18" t="n">
        <f aca="false">ROUND(F6a_EAEPED_COG!E23,0)</f>
        <v>14722011</v>
      </c>
      <c r="F23" s="15" t="n">
        <f aca="false">D23+E23</f>
        <v>18858256</v>
      </c>
      <c r="G23" s="18" t="n">
        <f aca="false">ROUND(F6a_EAEPED_COG!G23,0)</f>
        <v>17672737</v>
      </c>
      <c r="H23" s="18" t="n">
        <f aca="false">ROUND(F6a_EAEPED_COG!H23,0)</f>
        <v>17644958</v>
      </c>
      <c r="I23" s="18" t="n">
        <f aca="false">F23-G23</f>
        <v>1185519</v>
      </c>
    </row>
    <row r="24" customFormat="false" ht="13.8" hidden="false" customHeight="false" outlineLevel="0" collapsed="false">
      <c r="B24" s="16" t="s">
        <v>27</v>
      </c>
      <c r="C24" s="17"/>
      <c r="D24" s="15" t="n">
        <f aca="false">ROUND(F6a_EAEPED_COG!D24,0)</f>
        <v>614175</v>
      </c>
      <c r="E24" s="18" t="n">
        <v>-130427</v>
      </c>
      <c r="F24" s="15" t="n">
        <f aca="false">D24+E24</f>
        <v>483748</v>
      </c>
      <c r="G24" s="18" t="n">
        <f aca="false">ROUND(F6a_EAEPED_COG!G24,0)</f>
        <v>389287</v>
      </c>
      <c r="H24" s="18" t="n">
        <f aca="false">ROUND(F6a_EAEPED_COG!H24,0)</f>
        <v>389287</v>
      </c>
      <c r="I24" s="18" t="n">
        <f aca="false">F24-G24</f>
        <v>94461</v>
      </c>
    </row>
    <row r="25" customFormat="false" ht="13.8" hidden="false" customHeight="false" outlineLevel="0" collapsed="false">
      <c r="B25" s="16" t="s">
        <v>28</v>
      </c>
      <c r="C25" s="17"/>
      <c r="D25" s="15" t="n">
        <f aca="false">ROUND(F6a_EAEPED_COG!D25,0)</f>
        <v>12658205</v>
      </c>
      <c r="E25" s="18" t="n">
        <f aca="false">ROUND(F6a_EAEPED_COG!E25,0)</f>
        <v>19680832</v>
      </c>
      <c r="F25" s="15" t="n">
        <f aca="false">D25+E25</f>
        <v>32339037</v>
      </c>
      <c r="G25" s="18" t="n">
        <f aca="false">ROUND(F6a_EAEPED_COG!G25,0)</f>
        <v>26722519</v>
      </c>
      <c r="H25" s="18" t="n">
        <v>25907591</v>
      </c>
      <c r="I25" s="18" t="n">
        <f aca="false">F25-G25</f>
        <v>5616518</v>
      </c>
    </row>
    <row r="26" customFormat="false" ht="13.8" hidden="false" customHeight="false" outlineLevel="0" collapsed="false">
      <c r="B26" s="16" t="s">
        <v>29</v>
      </c>
      <c r="C26" s="17"/>
      <c r="D26" s="15" t="n">
        <f aca="false">ROUND(F6a_EAEPED_COG!D26,0)</f>
        <v>6903691</v>
      </c>
      <c r="E26" s="18" t="n">
        <f aca="false">ROUND(F6a_EAEPED_COG!E26,0)</f>
        <v>-275916</v>
      </c>
      <c r="F26" s="15" t="n">
        <f aca="false">D26+E26</f>
        <v>6627775</v>
      </c>
      <c r="G26" s="18" t="n">
        <f aca="false">ROUND(F6a_EAEPED_COG!G26,0)</f>
        <v>3269996</v>
      </c>
      <c r="H26" s="18" t="n">
        <f aca="false">ROUND(F6a_EAEPED_COG!H26,0)</f>
        <v>3269996</v>
      </c>
      <c r="I26" s="18" t="n">
        <f aca="false">F26-G26</f>
        <v>3357779</v>
      </c>
    </row>
    <row r="27" customFormat="false" ht="13.8" hidden="false" customHeight="false" outlineLevel="0" collapsed="false">
      <c r="B27" s="16" t="s">
        <v>30</v>
      </c>
      <c r="C27" s="17"/>
      <c r="D27" s="15" t="n">
        <f aca="false">ROUND(F6a_EAEPED_COG!D27,0)</f>
        <v>0</v>
      </c>
      <c r="E27" s="18" t="n">
        <v>34357</v>
      </c>
      <c r="F27" s="15" t="n">
        <f aca="false">D27+E27</f>
        <v>34357</v>
      </c>
      <c r="G27" s="18" t="n">
        <v>34357</v>
      </c>
      <c r="H27" s="18" t="n">
        <v>34357</v>
      </c>
      <c r="I27" s="18" t="n">
        <f aca="false">F27-G27</f>
        <v>0</v>
      </c>
    </row>
    <row r="28" customFormat="false" ht="13.8" hidden="false" customHeight="false" outlineLevel="0" collapsed="false">
      <c r="B28" s="16" t="s">
        <v>31</v>
      </c>
      <c r="C28" s="17"/>
      <c r="D28" s="15" t="n">
        <f aca="false">ROUND(F6a_EAEPED_COG!D28,0)</f>
        <v>2176500</v>
      </c>
      <c r="E28" s="18" t="n">
        <f aca="false">ROUND(F6a_EAEPED_COG!E28,0)</f>
        <v>4643490</v>
      </c>
      <c r="F28" s="15" t="n">
        <f aca="false">D28+E28</f>
        <v>6819990</v>
      </c>
      <c r="G28" s="18" t="n">
        <f aca="false">ROUND(F6a_EAEPED_COG!G28,0)</f>
        <v>5792383</v>
      </c>
      <c r="H28" s="18" t="n">
        <f aca="false">ROUND(F6a_EAEPED_COG!H28,0)</f>
        <v>5791362</v>
      </c>
      <c r="I28" s="18" t="n">
        <f aca="false">F28-G28</f>
        <v>1027607</v>
      </c>
    </row>
    <row r="29" customFormat="false" ht="13.8" hidden="false" customHeight="false" outlineLevel="0" collapsed="false">
      <c r="B29" s="13" t="s">
        <v>32</v>
      </c>
      <c r="C29" s="14"/>
      <c r="D29" s="15" t="n">
        <f aca="false">SUM(D30:D38)</f>
        <v>89143300</v>
      </c>
      <c r="E29" s="15" t="n">
        <f aca="false">SUM(E30:E38)</f>
        <v>75535731</v>
      </c>
      <c r="F29" s="15" t="n">
        <f aca="false">SUM(F30:F38)</f>
        <v>164679031</v>
      </c>
      <c r="G29" s="15" t="n">
        <f aca="false">SUM(G30:G38)</f>
        <v>150040321</v>
      </c>
      <c r="H29" s="15" t="n">
        <f aca="false">SUM(H30:H38)</f>
        <v>142592372</v>
      </c>
      <c r="I29" s="15" t="n">
        <f aca="false">SUM(I30:I38)</f>
        <v>14638710</v>
      </c>
    </row>
    <row r="30" customFormat="false" ht="13.8" hidden="false" customHeight="false" outlineLevel="0" collapsed="false">
      <c r="B30" s="16" t="s">
        <v>33</v>
      </c>
      <c r="C30" s="17"/>
      <c r="D30" s="15" t="n">
        <f aca="false">ROUND(F6a_EAEPED_COG!D30,0)</f>
        <v>30024996</v>
      </c>
      <c r="E30" s="18" t="n">
        <f aca="false">ROUND(F6a_EAEPED_COG!E30,0)</f>
        <v>6226162</v>
      </c>
      <c r="F30" s="15" t="n">
        <f aca="false">D30+E30</f>
        <v>36251158</v>
      </c>
      <c r="G30" s="18" t="n">
        <f aca="false">ROUND(F6a_EAEPED_COG!G30,0)</f>
        <v>36035305</v>
      </c>
      <c r="H30" s="18" t="n">
        <f aca="false">ROUND(F6a_EAEPED_COG!H30,0)</f>
        <v>36035305</v>
      </c>
      <c r="I30" s="18" t="n">
        <f aca="false">F30-G30</f>
        <v>215853</v>
      </c>
    </row>
    <row r="31" customFormat="false" ht="13.8" hidden="false" customHeight="false" outlineLevel="0" collapsed="false">
      <c r="B31" s="16" t="s">
        <v>34</v>
      </c>
      <c r="C31" s="17"/>
      <c r="D31" s="15" t="n">
        <f aca="false">ROUND(F6a_EAEPED_COG!D31,0)</f>
        <v>9460168</v>
      </c>
      <c r="E31" s="18" t="n">
        <f aca="false">ROUND(F6a_EAEPED_COG!E31,0)</f>
        <v>17132066</v>
      </c>
      <c r="F31" s="15" t="n">
        <f aca="false">D31+E31</f>
        <v>26592234</v>
      </c>
      <c r="G31" s="18" t="n">
        <f aca="false">ROUND(F6a_EAEPED_COG!G31,0)</f>
        <v>21994110</v>
      </c>
      <c r="H31" s="18" t="n">
        <f aca="false">ROUND(F6a_EAEPED_COG!H31,0)</f>
        <v>21991419</v>
      </c>
      <c r="I31" s="18" t="n">
        <f aca="false">F31-G31</f>
        <v>4598124</v>
      </c>
    </row>
    <row r="32" customFormat="false" ht="13.8" hidden="false" customHeight="false" outlineLevel="0" collapsed="false">
      <c r="B32" s="16" t="s">
        <v>35</v>
      </c>
      <c r="C32" s="17"/>
      <c r="D32" s="15" t="n">
        <f aca="false">ROUND(F6a_EAEPED_COG!D32,0)</f>
        <v>13353600</v>
      </c>
      <c r="E32" s="18" t="n">
        <f aca="false">ROUND(F6a_EAEPED_COG!E32,0)</f>
        <v>15749216</v>
      </c>
      <c r="F32" s="15" t="n">
        <f aca="false">D32+E32</f>
        <v>29102816</v>
      </c>
      <c r="G32" s="18" t="n">
        <f aca="false">ROUND(F6a_EAEPED_COG!G32,0)</f>
        <v>26178134</v>
      </c>
      <c r="H32" s="18" t="n">
        <v>23755705</v>
      </c>
      <c r="I32" s="18" t="n">
        <f aca="false">F32-G32</f>
        <v>2924682</v>
      </c>
    </row>
    <row r="33" customFormat="false" ht="13.8" hidden="false" customHeight="false" outlineLevel="0" collapsed="false">
      <c r="B33" s="16" t="s">
        <v>36</v>
      </c>
      <c r="C33" s="17"/>
      <c r="D33" s="15" t="n">
        <f aca="false">ROUND(F6a_EAEPED_COG!D33,0)</f>
        <v>1238067</v>
      </c>
      <c r="E33" s="18" t="n">
        <f aca="false">ROUND(F6a_EAEPED_COG!E33,0)</f>
        <v>1048366</v>
      </c>
      <c r="F33" s="15" t="n">
        <f aca="false">D33+E33</f>
        <v>2286433</v>
      </c>
      <c r="G33" s="18" t="n">
        <f aca="false">ROUND(F6a_EAEPED_COG!G33,0)</f>
        <v>2137355</v>
      </c>
      <c r="H33" s="18" t="n">
        <f aca="false">ROUND(F6a_EAEPED_COG!H33,0)</f>
        <v>2131527</v>
      </c>
      <c r="I33" s="18" t="n">
        <f aca="false">F33-G33</f>
        <v>149078</v>
      </c>
    </row>
    <row r="34" customFormat="false" ht="13.8" hidden="false" customHeight="false" outlineLevel="0" collapsed="false">
      <c r="B34" s="16" t="s">
        <v>37</v>
      </c>
      <c r="C34" s="17"/>
      <c r="D34" s="15" t="n">
        <f aca="false">ROUND(F6a_EAEPED_COG!D34,0)</f>
        <v>3771560</v>
      </c>
      <c r="E34" s="18" t="n">
        <f aca="false">ROUND(F6a_EAEPED_COG!E34,0)</f>
        <v>16654140</v>
      </c>
      <c r="F34" s="15" t="n">
        <f aca="false">D34+E34</f>
        <v>20425700</v>
      </c>
      <c r="G34" s="18" t="n">
        <v>17158943</v>
      </c>
      <c r="H34" s="18" t="n">
        <f aca="false">ROUND(F6a_EAEPED_COG!H34,0)</f>
        <v>16675704</v>
      </c>
      <c r="I34" s="18" t="n">
        <f aca="false">F34-G34</f>
        <v>3266757</v>
      </c>
    </row>
    <row r="35" customFormat="false" ht="13.8" hidden="false" customHeight="false" outlineLevel="0" collapsed="false">
      <c r="B35" s="16" t="s">
        <v>38</v>
      </c>
      <c r="C35" s="17"/>
      <c r="D35" s="15" t="n">
        <f aca="false">ROUND(F6a_EAEPED_COG!D35,0)</f>
        <v>601700</v>
      </c>
      <c r="E35" s="18" t="n">
        <f aca="false">ROUND(F6a_EAEPED_COG!E35,0)</f>
        <v>2075423</v>
      </c>
      <c r="F35" s="15" t="n">
        <f aca="false">D35+E35</f>
        <v>2677123</v>
      </c>
      <c r="G35" s="18" t="n">
        <f aca="false">ROUND(F6a_EAEPED_COG!G35,0)</f>
        <v>1941003</v>
      </c>
      <c r="H35" s="18" t="n">
        <f aca="false">ROUND(F6a_EAEPED_COG!H35,0)</f>
        <v>1941003</v>
      </c>
      <c r="I35" s="18" t="n">
        <f aca="false">F35-G35</f>
        <v>736120</v>
      </c>
    </row>
    <row r="36" customFormat="false" ht="13.8" hidden="false" customHeight="false" outlineLevel="0" collapsed="false">
      <c r="B36" s="16" t="s">
        <v>39</v>
      </c>
      <c r="C36" s="17"/>
      <c r="D36" s="15" t="n">
        <f aca="false">ROUND(F6a_EAEPED_COG!D36,0)</f>
        <v>5162290</v>
      </c>
      <c r="E36" s="18" t="n">
        <f aca="false">ROUND(F6a_EAEPED_COG!E36,0)</f>
        <v>-429253</v>
      </c>
      <c r="F36" s="15" t="n">
        <f aca="false">D36+E36</f>
        <v>4733037</v>
      </c>
      <c r="G36" s="18" t="n">
        <f aca="false">ROUND(F6a_EAEPED_COG!G36,0)</f>
        <v>3319568</v>
      </c>
      <c r="H36" s="18" t="n">
        <f aca="false">ROUND(F6a_EAEPED_COG!H36,0)</f>
        <v>3280752</v>
      </c>
      <c r="I36" s="18" t="n">
        <f aca="false">F36-G36</f>
        <v>1413469</v>
      </c>
    </row>
    <row r="37" customFormat="false" ht="13.8" hidden="false" customHeight="false" outlineLevel="0" collapsed="false">
      <c r="B37" s="16" t="s">
        <v>40</v>
      </c>
      <c r="C37" s="17"/>
      <c r="D37" s="15" t="n">
        <f aca="false">ROUND(F6a_EAEPED_COG!D37,0)</f>
        <v>8862792</v>
      </c>
      <c r="E37" s="18" t="n">
        <f aca="false">ROUND(F6a_EAEPED_COG!E37,0)</f>
        <v>7116085</v>
      </c>
      <c r="F37" s="15" t="n">
        <f aca="false">D37+E37</f>
        <v>15978877</v>
      </c>
      <c r="G37" s="18" t="n">
        <f aca="false">ROUND(F6a_EAEPED_COG!G37,0)</f>
        <v>15081176</v>
      </c>
      <c r="H37" s="18" t="n">
        <f aca="false">ROUND(F6a_EAEPED_COG!H37,0)</f>
        <v>13650084</v>
      </c>
      <c r="I37" s="18" t="n">
        <f aca="false">F37-G37</f>
        <v>897701</v>
      </c>
    </row>
    <row r="38" customFormat="false" ht="13.8" hidden="false" customHeight="false" outlineLevel="0" collapsed="false">
      <c r="B38" s="16" t="s">
        <v>41</v>
      </c>
      <c r="C38" s="17"/>
      <c r="D38" s="15" t="n">
        <f aca="false">ROUND(F6a_EAEPED_COG!D38,0)</f>
        <v>16668127</v>
      </c>
      <c r="E38" s="18" t="n">
        <f aca="false">ROUND(F6a_EAEPED_COG!E38,0)</f>
        <v>9963526</v>
      </c>
      <c r="F38" s="15" t="n">
        <f aca="false">D38+E38</f>
        <v>26631653</v>
      </c>
      <c r="G38" s="18" t="n">
        <f aca="false">ROUND(F6a_EAEPED_COG!G38,0)</f>
        <v>26194727</v>
      </c>
      <c r="H38" s="18" t="n">
        <f aca="false">ROUND(F6a_EAEPED_COG!H38,0)</f>
        <v>23130873</v>
      </c>
      <c r="I38" s="18" t="n">
        <f aca="false">F38-G38</f>
        <v>436926</v>
      </c>
    </row>
    <row r="39" customFormat="false" ht="25.5" hidden="false" customHeight="true" outlineLevel="0" collapsed="false">
      <c r="B39" s="19" t="s">
        <v>42</v>
      </c>
      <c r="C39" s="19"/>
      <c r="D39" s="15" t="n">
        <f aca="false">SUM(D40:D48)</f>
        <v>95702056</v>
      </c>
      <c r="E39" s="15" t="n">
        <f aca="false">SUM(E40:E48)</f>
        <v>123446638</v>
      </c>
      <c r="F39" s="15" t="n">
        <f aca="false">SUM(F40:F48)</f>
        <v>219148694</v>
      </c>
      <c r="G39" s="15" t="n">
        <f aca="false">SUM(G40:G48)</f>
        <v>216387518</v>
      </c>
      <c r="H39" s="15" t="n">
        <f aca="false">SUM(H40:H48)</f>
        <v>216384518</v>
      </c>
      <c r="I39" s="15" t="n">
        <f aca="false">SUM(I40:I48)</f>
        <v>2761176</v>
      </c>
    </row>
    <row r="40" customFormat="false" ht="13.8" hidden="false" customHeight="false" outlineLevel="0" collapsed="false">
      <c r="B40" s="16" t="s">
        <v>43</v>
      </c>
      <c r="C40" s="17"/>
      <c r="D40" s="15" t="n">
        <f aca="false">ROUND(F6a_EAEPED_COG!D40,0)</f>
        <v>15830350</v>
      </c>
      <c r="E40" s="18" t="n">
        <f aca="false">ROUND(F6a_EAEPED_COG!E40,0)</f>
        <v>191249879</v>
      </c>
      <c r="F40" s="15" t="n">
        <f aca="false">D40+E40</f>
        <v>207080229</v>
      </c>
      <c r="G40" s="18" t="n">
        <f aca="false">ROUND(F6a_EAEPED_COG!G40,0)</f>
        <v>204880377</v>
      </c>
      <c r="H40" s="18" t="n">
        <f aca="false">ROUND(F6a_EAEPED_COG!H40,0)</f>
        <v>204880377</v>
      </c>
      <c r="I40" s="18" t="n">
        <f aca="false">F40-G40</f>
        <v>2199852</v>
      </c>
    </row>
    <row r="41" customFormat="false" ht="13.8" hidden="false" customHeight="false" outlineLevel="0" collapsed="false">
      <c r="B41" s="16" t="s">
        <v>44</v>
      </c>
      <c r="C41" s="17"/>
      <c r="D41" s="15" t="n">
        <f aca="false">ROUND(F6a_EAEPED_COG!D41,0)</f>
        <v>52497991</v>
      </c>
      <c r="E41" s="18" t="n">
        <f aca="false">ROUND(F6a_EAEPED_COG!E41,0)</f>
        <v>-42515174</v>
      </c>
      <c r="F41" s="15" t="n">
        <f aca="false">D41+E41</f>
        <v>9982817</v>
      </c>
      <c r="G41" s="18" t="n">
        <f aca="false">ROUND(F6a_EAEPED_COG!G41,0)</f>
        <v>9982817</v>
      </c>
      <c r="H41" s="18" t="n">
        <f aca="false">ROUND(F6a_EAEPED_COG!H41,0)</f>
        <v>9982817</v>
      </c>
      <c r="I41" s="18" t="n">
        <f aca="false">F41-G41</f>
        <v>0</v>
      </c>
    </row>
    <row r="42" customFormat="false" ht="13.8" hidden="false" customHeight="false" outlineLevel="0" collapsed="false">
      <c r="B42" s="16" t="s">
        <v>45</v>
      </c>
      <c r="C42" s="17"/>
      <c r="D42" s="15" t="n">
        <f aca="false">ROUND(F6a_EAEPED_COG!D42,0)</f>
        <v>25493715</v>
      </c>
      <c r="E42" s="18" t="n">
        <f aca="false">ROUND(F6a_EAEPED_COG!E42,0)</f>
        <v>-25493715</v>
      </c>
      <c r="F42" s="15" t="n">
        <f aca="false">D42+E42</f>
        <v>0</v>
      </c>
      <c r="G42" s="18" t="n">
        <f aca="false">ROUND(F6a_EAEPED_COG!G42,0)</f>
        <v>0</v>
      </c>
      <c r="H42" s="18" t="n">
        <f aca="false">ROUND(F6a_EAEPED_COG!H42,0)</f>
        <v>0</v>
      </c>
      <c r="I42" s="18" t="n">
        <f aca="false">F42-G42</f>
        <v>0</v>
      </c>
    </row>
    <row r="43" customFormat="false" ht="13.8" hidden="false" customHeight="false" outlineLevel="0" collapsed="false">
      <c r="B43" s="16" t="s">
        <v>46</v>
      </c>
      <c r="C43" s="17"/>
      <c r="D43" s="15" t="n">
        <f aca="false">ROUND(F6a_EAEPED_COG!D43,0)</f>
        <v>1880000</v>
      </c>
      <c r="E43" s="18" t="n">
        <f aca="false">ROUND(F6a_EAEPED_COG!E43,0)</f>
        <v>152495</v>
      </c>
      <c r="F43" s="15" t="n">
        <f aca="false">D43+E43</f>
        <v>2032495</v>
      </c>
      <c r="G43" s="18" t="n">
        <f aca="false">ROUND(F6a_EAEPED_COG!G43,0)</f>
        <v>1471171</v>
      </c>
      <c r="H43" s="18" t="n">
        <f aca="false">ROUND(F6a_EAEPED_COG!H43,0)</f>
        <v>1468171</v>
      </c>
      <c r="I43" s="18" t="n">
        <f aca="false">F43-G43</f>
        <v>561324</v>
      </c>
    </row>
    <row r="44" customFormat="false" ht="13.8" hidden="false" customHeight="false" outlineLevel="0" collapsed="false">
      <c r="B44" s="16" t="s">
        <v>47</v>
      </c>
      <c r="C44" s="17"/>
      <c r="D44" s="15" t="n">
        <f aca="false">ROUND(F6a_EAEPED_COG!D44,0)</f>
        <v>0</v>
      </c>
      <c r="E44" s="18" t="n">
        <f aca="false">ROUND(F6a_EAEPED_COG!E44,0)</f>
        <v>0</v>
      </c>
      <c r="F44" s="15" t="n">
        <f aca="false">D44+E44</f>
        <v>0</v>
      </c>
      <c r="G44" s="18" t="n">
        <f aca="false">ROUND(F6a_EAEPED_COG!G44,0)</f>
        <v>0</v>
      </c>
      <c r="H44" s="18" t="n">
        <f aca="false">ROUND(F6a_EAEPED_COG!H44,0)</f>
        <v>0</v>
      </c>
      <c r="I44" s="18" t="n">
        <f aca="false">F44-G44</f>
        <v>0</v>
      </c>
    </row>
    <row r="45" customFormat="false" ht="13.8" hidden="false" customHeight="false" outlineLevel="0" collapsed="false">
      <c r="B45" s="16" t="s">
        <v>48</v>
      </c>
      <c r="C45" s="17"/>
      <c r="D45" s="15" t="n">
        <f aca="false">ROUND(F6a_EAEPED_COG!D45,0)</f>
        <v>0</v>
      </c>
      <c r="E45" s="18" t="n">
        <f aca="false">ROUND(F6a_EAEPED_COG!E45,0)</f>
        <v>0</v>
      </c>
      <c r="F45" s="15" t="n">
        <f aca="false">D45+E45</f>
        <v>0</v>
      </c>
      <c r="G45" s="18" t="n">
        <f aca="false">ROUND(F6a_EAEPED_COG!G45,0)</f>
        <v>0</v>
      </c>
      <c r="H45" s="18" t="n">
        <f aca="false">ROUND(F6a_EAEPED_COG!H45,0)</f>
        <v>0</v>
      </c>
      <c r="I45" s="18" t="n">
        <f aca="false">F45-G45</f>
        <v>0</v>
      </c>
    </row>
    <row r="46" customFormat="false" ht="13.8" hidden="false" customHeight="false" outlineLevel="0" collapsed="false">
      <c r="B46" s="16" t="s">
        <v>49</v>
      </c>
      <c r="C46" s="17"/>
      <c r="D46" s="15" t="n">
        <f aca="false">ROUND(F6a_EAEPED_COG!D46,0)</f>
        <v>0</v>
      </c>
      <c r="E46" s="18" t="n">
        <f aca="false">ROUND(F6a_EAEPED_COG!E46,0)</f>
        <v>0</v>
      </c>
      <c r="F46" s="15" t="n">
        <f aca="false">D46+E46</f>
        <v>0</v>
      </c>
      <c r="G46" s="18" t="n">
        <f aca="false">ROUND(F6a_EAEPED_COG!G46,0)</f>
        <v>0</v>
      </c>
      <c r="H46" s="18" t="n">
        <f aca="false">ROUND(F6a_EAEPED_COG!H46,0)</f>
        <v>0</v>
      </c>
      <c r="I46" s="18" t="n">
        <f aca="false">F46-G46</f>
        <v>0</v>
      </c>
    </row>
    <row r="47" customFormat="false" ht="13.8" hidden="false" customHeight="false" outlineLevel="0" collapsed="false">
      <c r="B47" s="16" t="s">
        <v>50</v>
      </c>
      <c r="C47" s="17"/>
      <c r="D47" s="15" t="n">
        <f aca="false">ROUND(F6a_EAEPED_COG!D47,0)</f>
        <v>0</v>
      </c>
      <c r="E47" s="18" t="n">
        <f aca="false">ROUND(F6a_EAEPED_COG!E47,0)</f>
        <v>0</v>
      </c>
      <c r="F47" s="15" t="n">
        <f aca="false">D47+E47</f>
        <v>0</v>
      </c>
      <c r="G47" s="18" t="n">
        <f aca="false">ROUND(F6a_EAEPED_COG!G47,0)</f>
        <v>0</v>
      </c>
      <c r="H47" s="18" t="n">
        <f aca="false">ROUND(F6a_EAEPED_COG!H47,0)</f>
        <v>0</v>
      </c>
      <c r="I47" s="18" t="n">
        <f aca="false">F47-G47</f>
        <v>0</v>
      </c>
    </row>
    <row r="48" customFormat="false" ht="13.8" hidden="false" customHeight="false" outlineLevel="0" collapsed="false">
      <c r="B48" s="16" t="s">
        <v>51</v>
      </c>
      <c r="C48" s="17"/>
      <c r="D48" s="15" t="n">
        <f aca="false">ROUND(F6a_EAEPED_COG!D48,0)</f>
        <v>0</v>
      </c>
      <c r="E48" s="18" t="n">
        <f aca="false">ROUND(F6a_EAEPED_COG!E48,0)</f>
        <v>53153</v>
      </c>
      <c r="F48" s="15" t="n">
        <f aca="false">D48+E48</f>
        <v>53153</v>
      </c>
      <c r="G48" s="18" t="n">
        <f aca="false">ROUND(F6a_EAEPED_COG!G48,0)</f>
        <v>53153</v>
      </c>
      <c r="H48" s="18" t="n">
        <f aca="false">ROUND(F6a_EAEPED_COG!H48,0)</f>
        <v>53153</v>
      </c>
      <c r="I48" s="18" t="n">
        <f aca="false">F48-G48</f>
        <v>0</v>
      </c>
    </row>
    <row r="49" customFormat="false" ht="13.8" hidden="false" customHeight="true" outlineLevel="0" collapsed="false">
      <c r="B49" s="19" t="s">
        <v>52</v>
      </c>
      <c r="C49" s="19"/>
      <c r="D49" s="15" t="n">
        <f aca="false">SUM(D50:D58)</f>
        <v>1316210</v>
      </c>
      <c r="E49" s="15" t="n">
        <f aca="false">SUM(E50:E58)</f>
        <v>2855233</v>
      </c>
      <c r="F49" s="15" t="n">
        <f aca="false">SUM(F50:F58)</f>
        <v>4171443</v>
      </c>
      <c r="G49" s="15" t="n">
        <f aca="false">SUM(G50:G58)</f>
        <v>3698045</v>
      </c>
      <c r="H49" s="15" t="n">
        <f aca="false">SUM(H50:H58)</f>
        <v>3698046</v>
      </c>
      <c r="I49" s="15" t="n">
        <f aca="false">SUM(I50:I58)</f>
        <v>473398</v>
      </c>
    </row>
    <row r="50" customFormat="false" ht="13.8" hidden="false" customHeight="false" outlineLevel="0" collapsed="false">
      <c r="B50" s="16" t="s">
        <v>53</v>
      </c>
      <c r="C50" s="17"/>
      <c r="D50" s="15" t="n">
        <f aca="false">ROUND(F6a_EAEPED_COG!D50,0)</f>
        <v>0</v>
      </c>
      <c r="E50" s="18" t="n">
        <f aca="false">ROUND(F6a_EAEPED_COG!E50,0)</f>
        <v>1377114</v>
      </c>
      <c r="F50" s="15" t="n">
        <f aca="false">D50+E50</f>
        <v>1377114</v>
      </c>
      <c r="G50" s="18" t="n">
        <f aca="false">ROUND(F6a_EAEPED_COG!G50,0)</f>
        <v>1377114</v>
      </c>
      <c r="H50" s="18" t="n">
        <f aca="false">ROUND(F6a_EAEPED_COG!H50,0)</f>
        <v>1377114</v>
      </c>
      <c r="I50" s="18" t="n">
        <f aca="false">F50-G50</f>
        <v>0</v>
      </c>
    </row>
    <row r="51" customFormat="false" ht="13.8" hidden="false" customHeight="false" outlineLevel="0" collapsed="false">
      <c r="B51" s="16" t="s">
        <v>54</v>
      </c>
      <c r="C51" s="17"/>
      <c r="D51" s="15" t="n">
        <f aca="false">ROUND(F6a_EAEPED_COG!D51,0)</f>
        <v>0</v>
      </c>
      <c r="E51" s="18" t="n">
        <v>574213</v>
      </c>
      <c r="F51" s="15" t="n">
        <f aca="false">D51+E51</f>
        <v>574213</v>
      </c>
      <c r="G51" s="18" t="n">
        <v>474801</v>
      </c>
      <c r="H51" s="18" t="n">
        <v>474801</v>
      </c>
      <c r="I51" s="18" t="n">
        <f aca="false">F51-G51</f>
        <v>99412</v>
      </c>
    </row>
    <row r="52" customFormat="false" ht="13.8" hidden="false" customHeight="false" outlineLevel="0" collapsed="false">
      <c r="B52" s="16" t="s">
        <v>55</v>
      </c>
      <c r="C52" s="17"/>
      <c r="D52" s="15" t="n">
        <f aca="false">ROUND(F6a_EAEPED_COG!D52,0)</f>
        <v>0</v>
      </c>
      <c r="E52" s="18" t="n">
        <f aca="false">ROUND(F6a_EAEPED_COG!E52,0)</f>
        <v>9277</v>
      </c>
      <c r="F52" s="15" t="n">
        <f aca="false">D52+E52</f>
        <v>9277</v>
      </c>
      <c r="G52" s="18" t="n">
        <f aca="false">ROUND(F6a_EAEPED_COG!G52,0)</f>
        <v>9277</v>
      </c>
      <c r="H52" s="18" t="n">
        <f aca="false">ROUND(F6a_EAEPED_COG!H52,0)</f>
        <v>9277</v>
      </c>
      <c r="I52" s="18" t="n">
        <f aca="false">F52-G52</f>
        <v>0</v>
      </c>
    </row>
    <row r="53" customFormat="false" ht="13.8" hidden="false" customHeight="false" outlineLevel="0" collapsed="false">
      <c r="B53" s="16" t="s">
        <v>56</v>
      </c>
      <c r="C53" s="17"/>
      <c r="D53" s="15" t="n">
        <f aca="false">ROUND(F6a_EAEPED_COG!D53,0)</f>
        <v>1200000</v>
      </c>
      <c r="E53" s="18" t="n">
        <f aca="false">ROUND(F6a_EAEPED_COG!E53,0)</f>
        <v>-969945</v>
      </c>
      <c r="F53" s="15" t="n">
        <f aca="false">D53+E53</f>
        <v>230055</v>
      </c>
      <c r="G53" s="18" t="n">
        <f aca="false">ROUND(F6a_EAEPED_COG!G53,0)</f>
        <v>22490</v>
      </c>
      <c r="H53" s="18" t="n">
        <f aca="false">ROUND(F6a_EAEPED_COG!H53,0)</f>
        <v>22490</v>
      </c>
      <c r="I53" s="18" t="n">
        <f aca="false">F53-G53</f>
        <v>207565</v>
      </c>
    </row>
    <row r="54" customFormat="false" ht="13.8" hidden="false" customHeight="false" outlineLevel="0" collapsed="false">
      <c r="B54" s="16" t="s">
        <v>57</v>
      </c>
      <c r="C54" s="17"/>
      <c r="D54" s="15" t="n">
        <f aca="false">ROUND(F6a_EAEPED_COG!D54,0)</f>
        <v>0</v>
      </c>
      <c r="E54" s="18" t="n">
        <f aca="false">ROUND(F6a_EAEPED_COG!E54,0)</f>
        <v>0</v>
      </c>
      <c r="F54" s="15" t="n">
        <f aca="false">D54+E54</f>
        <v>0</v>
      </c>
      <c r="G54" s="18" t="n">
        <f aca="false">ROUND(F6a_EAEPED_COG!G54,0)</f>
        <v>0</v>
      </c>
      <c r="H54" s="18" t="n">
        <f aca="false">ROUND(F6a_EAEPED_COG!H54,0)</f>
        <v>0</v>
      </c>
      <c r="I54" s="18" t="n">
        <f aca="false">F54-G54</f>
        <v>0</v>
      </c>
    </row>
    <row r="55" customFormat="false" ht="13.8" hidden="false" customHeight="false" outlineLevel="0" collapsed="false">
      <c r="B55" s="16" t="s">
        <v>58</v>
      </c>
      <c r="C55" s="17"/>
      <c r="D55" s="15" t="n">
        <f aca="false">ROUND(F6a_EAEPED_COG!D55,0)</f>
        <v>116210</v>
      </c>
      <c r="E55" s="18" t="n">
        <f aca="false">ROUND(F6a_EAEPED_COG!E55,0)</f>
        <v>1864574</v>
      </c>
      <c r="F55" s="15" t="n">
        <f aca="false">D55+E55</f>
        <v>1980784</v>
      </c>
      <c r="G55" s="18" t="n">
        <v>1814363</v>
      </c>
      <c r="H55" s="18" t="n">
        <f aca="false">ROUND(F6a_EAEPED_COG!H55,0)</f>
        <v>1814364</v>
      </c>
      <c r="I55" s="18" t="n">
        <f aca="false">F55-G55</f>
        <v>166421</v>
      </c>
    </row>
    <row r="56" customFormat="false" ht="13.8" hidden="false" customHeight="false" outlineLevel="0" collapsed="false">
      <c r="B56" s="16" t="s">
        <v>59</v>
      </c>
      <c r="C56" s="17"/>
      <c r="D56" s="15" t="n">
        <f aca="false">ROUND(F6a_EAEPED_COG!D56,0)</f>
        <v>0</v>
      </c>
      <c r="E56" s="18" t="n">
        <f aca="false">ROUND(F6a_EAEPED_COG!E56,0)</f>
        <v>0</v>
      </c>
      <c r="F56" s="15" t="n">
        <f aca="false">D56+E56</f>
        <v>0</v>
      </c>
      <c r="G56" s="18" t="n">
        <f aca="false">ROUND(F6a_EAEPED_COG!G56,0)</f>
        <v>0</v>
      </c>
      <c r="H56" s="18" t="n">
        <f aca="false">ROUND(F6a_EAEPED_COG!H56,0)</f>
        <v>0</v>
      </c>
      <c r="I56" s="18" t="n">
        <f aca="false">F56-G56</f>
        <v>0</v>
      </c>
    </row>
    <row r="57" customFormat="false" ht="13.8" hidden="false" customHeight="false" outlineLevel="0" collapsed="false">
      <c r="B57" s="16" t="s">
        <v>60</v>
      </c>
      <c r="C57" s="17"/>
      <c r="D57" s="15" t="n">
        <f aca="false">ROUND(F6a_EAEPED_COG!D57,0)</f>
        <v>0</v>
      </c>
      <c r="E57" s="18" t="n">
        <f aca="false">ROUND(F6a_EAEPED_COG!E57,0)</f>
        <v>0</v>
      </c>
      <c r="F57" s="15" t="n">
        <f aca="false">D57+E57</f>
        <v>0</v>
      </c>
      <c r="G57" s="18" t="n">
        <f aca="false">ROUND(F6a_EAEPED_COG!G57,0)</f>
        <v>0</v>
      </c>
      <c r="H57" s="18" t="n">
        <f aca="false">ROUND(F6a_EAEPED_COG!H57,0)</f>
        <v>0</v>
      </c>
      <c r="I57" s="18" t="n">
        <f aca="false">F57-G57</f>
        <v>0</v>
      </c>
    </row>
    <row r="58" customFormat="false" ht="13.8" hidden="false" customHeight="false" outlineLevel="0" collapsed="false">
      <c r="B58" s="16" t="s">
        <v>61</v>
      </c>
      <c r="C58" s="17"/>
      <c r="D58" s="15" t="n">
        <f aca="false">ROUND(F6a_EAEPED_COG!D58,0)</f>
        <v>0</v>
      </c>
      <c r="E58" s="18" t="n">
        <f aca="false">ROUND(F6a_EAEPED_COG!E58,0)</f>
        <v>0</v>
      </c>
      <c r="F58" s="15" t="n">
        <f aca="false">D58+E58</f>
        <v>0</v>
      </c>
      <c r="G58" s="18" t="n">
        <f aca="false">ROUND(F6a_EAEPED_COG!G58,0)</f>
        <v>0</v>
      </c>
      <c r="H58" s="18" t="n">
        <f aca="false">ROUND(F6a_EAEPED_COG!H58,0)</f>
        <v>0</v>
      </c>
      <c r="I58" s="18" t="n">
        <f aca="false">F58-G58</f>
        <v>0</v>
      </c>
    </row>
    <row r="59" customFormat="false" ht="13.8" hidden="false" customHeight="false" outlineLevel="0" collapsed="false">
      <c r="B59" s="13" t="s">
        <v>62</v>
      </c>
      <c r="C59" s="14"/>
      <c r="D59" s="15" t="n">
        <f aca="false">SUM(D60:D62)</f>
        <v>0</v>
      </c>
      <c r="E59" s="15" t="n">
        <f aca="false">SUM(E60:E62)</f>
        <v>1985373</v>
      </c>
      <c r="F59" s="15" t="n">
        <f aca="false">SUM(F60:F62)</f>
        <v>1985373</v>
      </c>
      <c r="G59" s="15" t="n">
        <f aca="false">SUM(G60:G62)</f>
        <v>1985373</v>
      </c>
      <c r="H59" s="15" t="n">
        <f aca="false">SUM(H60:H62)</f>
        <v>1985373</v>
      </c>
      <c r="I59" s="18" t="n">
        <f aca="false">F59-G59</f>
        <v>0</v>
      </c>
    </row>
    <row r="60" customFormat="false" ht="13.8" hidden="false" customHeight="false" outlineLevel="0" collapsed="false">
      <c r="B60" s="16" t="s">
        <v>63</v>
      </c>
      <c r="C60" s="17"/>
      <c r="D60" s="15" t="n">
        <f aca="false">ROUND(F6a_EAEPED_COG!D60,0)</f>
        <v>0</v>
      </c>
      <c r="E60" s="18" t="n">
        <f aca="false">ROUND(F6a_EAEPED_COG!E60,0)</f>
        <v>0</v>
      </c>
      <c r="F60" s="15" t="n">
        <f aca="false">D60+E60</f>
        <v>0</v>
      </c>
      <c r="G60" s="18" t="n">
        <f aca="false">ROUND(F6a_EAEPED_COG!G60,0)</f>
        <v>0</v>
      </c>
      <c r="H60" s="18" t="n">
        <f aca="false">ROUND(F6a_EAEPED_COG!H60,0)</f>
        <v>0</v>
      </c>
      <c r="I60" s="18" t="n">
        <f aca="false">F60-G60</f>
        <v>0</v>
      </c>
    </row>
    <row r="61" customFormat="false" ht="13.8" hidden="false" customHeight="false" outlineLevel="0" collapsed="false">
      <c r="B61" s="16" t="s">
        <v>64</v>
      </c>
      <c r="C61" s="17"/>
      <c r="D61" s="15" t="n">
        <f aca="false">ROUND(F6a_EAEPED_COG!D61,0)</f>
        <v>0</v>
      </c>
      <c r="E61" s="18" t="n">
        <f aca="false">ROUND(F6a_EAEPED_COG!E61,0)</f>
        <v>1985373</v>
      </c>
      <c r="F61" s="15" t="n">
        <f aca="false">D61+E61</f>
        <v>1985373</v>
      </c>
      <c r="G61" s="18" t="n">
        <f aca="false">ROUND(F6a_EAEPED_COG!G61,0)</f>
        <v>1985373</v>
      </c>
      <c r="H61" s="18" t="n">
        <f aca="false">ROUND(F6a_EAEPED_COG!H61,0)</f>
        <v>1985373</v>
      </c>
      <c r="I61" s="18" t="n">
        <f aca="false">F61-G61</f>
        <v>0</v>
      </c>
    </row>
    <row r="62" customFormat="false" ht="13.8" hidden="false" customHeight="false" outlineLevel="0" collapsed="false">
      <c r="B62" s="16" t="s">
        <v>65</v>
      </c>
      <c r="C62" s="17"/>
      <c r="D62" s="15" t="n">
        <f aca="false">ROUND(F6a_EAEPED_COG!D62,0)</f>
        <v>0</v>
      </c>
      <c r="E62" s="18" t="n">
        <f aca="false">ROUND(F6a_EAEPED_COG!E62,0)</f>
        <v>0</v>
      </c>
      <c r="F62" s="15" t="n">
        <f aca="false">D62+E62</f>
        <v>0</v>
      </c>
      <c r="G62" s="18" t="n">
        <f aca="false">ROUND(F6a_EAEPED_COG!G62,0)</f>
        <v>0</v>
      </c>
      <c r="H62" s="18" t="n">
        <f aca="false">ROUND(F6a_EAEPED_COG!H62,0)</f>
        <v>0</v>
      </c>
      <c r="I62" s="18" t="n">
        <f aca="false">F62-G62</f>
        <v>0</v>
      </c>
    </row>
    <row r="63" customFormat="false" ht="13.8" hidden="false" customHeight="true" outlineLevel="0" collapsed="false">
      <c r="B63" s="19" t="s">
        <v>66</v>
      </c>
      <c r="C63" s="19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8" t="n">
        <f aca="false">F63-G63</f>
        <v>0</v>
      </c>
    </row>
    <row r="64" customFormat="false" ht="13.8" hidden="false" customHeight="false" outlineLevel="0" collapsed="false">
      <c r="B64" s="16" t="s">
        <v>67</v>
      </c>
      <c r="C64" s="17"/>
      <c r="D64" s="15"/>
      <c r="E64" s="18"/>
      <c r="F64" s="15" t="n">
        <f aca="false">D64+E64</f>
        <v>0</v>
      </c>
      <c r="G64" s="18"/>
      <c r="H64" s="18"/>
      <c r="I64" s="18" t="n">
        <f aca="false">F64-G64</f>
        <v>0</v>
      </c>
    </row>
    <row r="65" customFormat="false" ht="13.8" hidden="false" customHeight="false" outlineLevel="0" collapsed="false">
      <c r="B65" s="16" t="s">
        <v>68</v>
      </c>
      <c r="C65" s="17"/>
      <c r="D65" s="15"/>
      <c r="E65" s="18"/>
      <c r="F65" s="15" t="n">
        <f aca="false">D65+E65</f>
        <v>0</v>
      </c>
      <c r="G65" s="18"/>
      <c r="H65" s="18"/>
      <c r="I65" s="18" t="n">
        <f aca="false">F65-G65</f>
        <v>0</v>
      </c>
    </row>
    <row r="66" customFormat="false" ht="13.8" hidden="false" customHeight="false" outlineLevel="0" collapsed="false">
      <c r="B66" s="16" t="s">
        <v>69</v>
      </c>
      <c r="C66" s="17"/>
      <c r="D66" s="15"/>
      <c r="E66" s="18"/>
      <c r="F66" s="15" t="n">
        <f aca="false">D66+E66</f>
        <v>0</v>
      </c>
      <c r="G66" s="18"/>
      <c r="H66" s="18"/>
      <c r="I66" s="18" t="n">
        <f aca="false">F66-G66</f>
        <v>0</v>
      </c>
    </row>
    <row r="67" customFormat="false" ht="13.8" hidden="false" customHeight="false" outlineLevel="0" collapsed="false">
      <c r="B67" s="16" t="s">
        <v>70</v>
      </c>
      <c r="C67" s="17"/>
      <c r="D67" s="15"/>
      <c r="E67" s="18"/>
      <c r="F67" s="15" t="n">
        <f aca="false">D67+E67</f>
        <v>0</v>
      </c>
      <c r="G67" s="18"/>
      <c r="H67" s="18"/>
      <c r="I67" s="18" t="n">
        <f aca="false">F67-G67</f>
        <v>0</v>
      </c>
    </row>
    <row r="68" customFormat="false" ht="13.8" hidden="false" customHeight="false" outlineLevel="0" collapsed="false">
      <c r="B68" s="16" t="s">
        <v>71</v>
      </c>
      <c r="C68" s="17"/>
      <c r="D68" s="15"/>
      <c r="E68" s="18"/>
      <c r="F68" s="15" t="n">
        <f aca="false">D68+E68</f>
        <v>0</v>
      </c>
      <c r="G68" s="18"/>
      <c r="H68" s="18"/>
      <c r="I68" s="18" t="n">
        <f aca="false">F68-G68</f>
        <v>0</v>
      </c>
    </row>
    <row r="69" customFormat="false" ht="13.8" hidden="false" customHeight="false" outlineLevel="0" collapsed="false">
      <c r="B69" s="16" t="s">
        <v>72</v>
      </c>
      <c r="C69" s="17"/>
      <c r="D69" s="15"/>
      <c r="E69" s="18"/>
      <c r="F69" s="15" t="n">
        <f aca="false">D69+E69</f>
        <v>0</v>
      </c>
      <c r="G69" s="18"/>
      <c r="H69" s="18"/>
      <c r="I69" s="18" t="n">
        <f aca="false">F69-G69</f>
        <v>0</v>
      </c>
    </row>
    <row r="70" customFormat="false" ht="13.8" hidden="false" customHeight="false" outlineLevel="0" collapsed="false">
      <c r="B70" s="16" t="s">
        <v>73</v>
      </c>
      <c r="C70" s="17"/>
      <c r="D70" s="15"/>
      <c r="E70" s="18"/>
      <c r="F70" s="15" t="n">
        <f aca="false">D70+E70</f>
        <v>0</v>
      </c>
      <c r="G70" s="18"/>
      <c r="H70" s="18"/>
      <c r="I70" s="18" t="n">
        <f aca="false">F70-G70</f>
        <v>0</v>
      </c>
    </row>
    <row r="71" customFormat="false" ht="13.8" hidden="false" customHeight="false" outlineLevel="0" collapsed="false">
      <c r="B71" s="16" t="s">
        <v>74</v>
      </c>
      <c r="C71" s="17"/>
      <c r="D71" s="15"/>
      <c r="E71" s="18"/>
      <c r="F71" s="15" t="n">
        <f aca="false">D71+E71</f>
        <v>0</v>
      </c>
      <c r="G71" s="18"/>
      <c r="H71" s="18"/>
      <c r="I71" s="18" t="n">
        <f aca="false">F71-G71</f>
        <v>0</v>
      </c>
    </row>
    <row r="72" customFormat="false" ht="13.8" hidden="false" customHeight="false" outlineLevel="0" collapsed="false">
      <c r="B72" s="13" t="s">
        <v>75</v>
      </c>
      <c r="C72" s="14"/>
      <c r="D72" s="15" t="n">
        <f aca="false">SUM(D73:D75)</f>
        <v>500000</v>
      </c>
      <c r="E72" s="15" t="n">
        <f aca="false">SUM(E73:E75)</f>
        <v>995573</v>
      </c>
      <c r="F72" s="15" t="n">
        <f aca="false">SUM(F73:F75)</f>
        <v>1495573</v>
      </c>
      <c r="G72" s="15" t="n">
        <f aca="false">SUM(G73:G75)</f>
        <v>1474073</v>
      </c>
      <c r="H72" s="15" t="n">
        <f aca="false">SUM(H73:H75)</f>
        <v>1295573</v>
      </c>
      <c r="I72" s="18" t="n">
        <f aca="false">F72-G72</f>
        <v>21500</v>
      </c>
    </row>
    <row r="73" customFormat="false" ht="13.8" hidden="false" customHeight="false" outlineLevel="0" collapsed="false">
      <c r="B73" s="16" t="s">
        <v>76</v>
      </c>
      <c r="C73" s="17"/>
      <c r="D73" s="15" t="n">
        <f aca="false">ROUND(F6a_EAEPED_COG!D73,0)</f>
        <v>0</v>
      </c>
      <c r="E73" s="18" t="n">
        <f aca="false">ROUND(F6a_EAEPED_COG!E73,0)</f>
        <v>0</v>
      </c>
      <c r="F73" s="15" t="n">
        <f aca="false">D73+E73</f>
        <v>0</v>
      </c>
      <c r="G73" s="18" t="n">
        <f aca="false">ROUND(F6a_EAEPED_COG!G73,0)</f>
        <v>0</v>
      </c>
      <c r="H73" s="18" t="n">
        <f aca="false">ROUND(F6a_EAEPED_COG!H73,0)</f>
        <v>0</v>
      </c>
      <c r="I73" s="18" t="n">
        <f aca="false">F73-G73</f>
        <v>0</v>
      </c>
    </row>
    <row r="74" customFormat="false" ht="13.8" hidden="false" customHeight="false" outlineLevel="0" collapsed="false">
      <c r="B74" s="16" t="s">
        <v>77</v>
      </c>
      <c r="C74" s="17"/>
      <c r="D74" s="15" t="n">
        <f aca="false">ROUND(F6a_EAEPED_COG!D74,0)</f>
        <v>0</v>
      </c>
      <c r="E74" s="18" t="n">
        <f aca="false">ROUND(F6a_EAEPED_COG!E74,0)</f>
        <v>0</v>
      </c>
      <c r="F74" s="15" t="n">
        <f aca="false">D74+E74</f>
        <v>0</v>
      </c>
      <c r="G74" s="18" t="n">
        <f aca="false">ROUND(F6a_EAEPED_COG!G74,0)</f>
        <v>0</v>
      </c>
      <c r="H74" s="18" t="n">
        <f aca="false">ROUND(F6a_EAEPED_COG!H74,0)</f>
        <v>0</v>
      </c>
      <c r="I74" s="18" t="n">
        <f aca="false">F74-G74</f>
        <v>0</v>
      </c>
    </row>
    <row r="75" customFormat="false" ht="13.8" hidden="false" customHeight="false" outlineLevel="0" collapsed="false">
      <c r="B75" s="20" t="s">
        <v>78</v>
      </c>
      <c r="C75" s="21"/>
      <c r="D75" s="22" t="n">
        <f aca="false">ROUND(F6a_EAEPED_COG!D75,0)</f>
        <v>500000</v>
      </c>
      <c r="E75" s="23" t="n">
        <f aca="false">ROUND(F6a_EAEPED_COG!E75,0)</f>
        <v>995573</v>
      </c>
      <c r="F75" s="22" t="n">
        <f aca="false">D75+E75</f>
        <v>1495573</v>
      </c>
      <c r="G75" s="23" t="n">
        <f aca="false">ROUND(F6a_EAEPED_COG!G75,0)</f>
        <v>1474073</v>
      </c>
      <c r="H75" s="23" t="n">
        <f aca="false">ROUND(F6a_EAEPED_COG!H75,0)</f>
        <v>1295573</v>
      </c>
      <c r="I75" s="23" t="n">
        <f aca="false">F75-G75</f>
        <v>21500</v>
      </c>
    </row>
    <row r="76" customFormat="false" ht="13.8" hidden="false" customHeight="false" outlineLevel="0" collapsed="false">
      <c r="B76" s="13" t="s">
        <v>79</v>
      </c>
      <c r="C76" s="14"/>
      <c r="D76" s="15" t="n">
        <f aca="false">SUM(D77:D83)</f>
        <v>80585661</v>
      </c>
      <c r="E76" s="15" t="n">
        <f aca="false">SUM(E77:E83)</f>
        <v>142366597</v>
      </c>
      <c r="F76" s="15" t="n">
        <f aca="false">SUM(F77:F83)</f>
        <v>222952258</v>
      </c>
      <c r="G76" s="15" t="n">
        <f aca="false">SUM(G77:G83)</f>
        <v>80092818</v>
      </c>
      <c r="H76" s="15" t="n">
        <f aca="false">SUM(H77:H83)</f>
        <v>80092818</v>
      </c>
      <c r="I76" s="18" t="n">
        <f aca="false">F76-G76</f>
        <v>142859440</v>
      </c>
    </row>
    <row r="77" customFormat="false" ht="13.8" hidden="false" customHeight="false" outlineLevel="0" collapsed="false">
      <c r="B77" s="16" t="s">
        <v>80</v>
      </c>
      <c r="C77" s="17"/>
      <c r="D77" s="15" t="n">
        <f aca="false">ROUND(F6a_EAEPED_COG!D77,0)</f>
        <v>50164156</v>
      </c>
      <c r="E77" s="18" t="n">
        <f aca="false">ROUND(F6a_EAEPED_COG!E77,0)</f>
        <v>-12949759</v>
      </c>
      <c r="F77" s="15" t="n">
        <f aca="false">D77+E77</f>
        <v>37214397</v>
      </c>
      <c r="G77" s="18" t="n">
        <f aca="false">ROUND(F6a_EAEPED_COG!G77,0)</f>
        <v>36698231</v>
      </c>
      <c r="H77" s="18" t="n">
        <f aca="false">ROUND(F6a_EAEPED_COG!H77,0)</f>
        <v>36698231</v>
      </c>
      <c r="I77" s="18" t="n">
        <f aca="false">F77-G77</f>
        <v>516166</v>
      </c>
    </row>
    <row r="78" customFormat="false" ht="13.8" hidden="false" customHeight="false" outlineLevel="0" collapsed="false">
      <c r="B78" s="16" t="s">
        <v>81</v>
      </c>
      <c r="C78" s="17"/>
      <c r="D78" s="15" t="n">
        <f aca="false">ROUND(F6a_EAEPED_COG!D78,0)</f>
        <v>9361505</v>
      </c>
      <c r="E78" s="18" t="n">
        <f aca="false">ROUND(F6a_EAEPED_COG!E78,0)</f>
        <v>-1437137</v>
      </c>
      <c r="F78" s="15" t="n">
        <f aca="false">D78+E78</f>
        <v>7924368</v>
      </c>
      <c r="G78" s="18" t="n">
        <f aca="false">ROUND(F6a_EAEPED_COG!G78,0)</f>
        <v>7924368</v>
      </c>
      <c r="H78" s="18" t="n">
        <f aca="false">ROUND(F6a_EAEPED_COG!H78,0)</f>
        <v>7924368</v>
      </c>
      <c r="I78" s="18" t="n">
        <f aca="false">F78-G78</f>
        <v>0</v>
      </c>
    </row>
    <row r="79" customFormat="false" ht="13.8" hidden="false" customHeight="false" outlineLevel="0" collapsed="false">
      <c r="B79" s="16" t="s">
        <v>82</v>
      </c>
      <c r="C79" s="17"/>
      <c r="D79" s="15" t="n">
        <f aca="false">ROUND(F6a_EAEPED_COG!D79,0)</f>
        <v>0</v>
      </c>
      <c r="E79" s="18" t="n">
        <f aca="false">ROUND(F6a_EAEPED_COG!E79,0)</f>
        <v>0</v>
      </c>
      <c r="F79" s="15" t="n">
        <f aca="false">D79+E79</f>
        <v>0</v>
      </c>
      <c r="G79" s="18" t="n">
        <f aca="false">ROUND(F6a_EAEPED_COG!G79,0)</f>
        <v>0</v>
      </c>
      <c r="H79" s="18" t="n">
        <f aca="false">ROUND(F6a_EAEPED_COG!H79,0)</f>
        <v>0</v>
      </c>
      <c r="I79" s="18" t="n">
        <f aca="false">F79-G79</f>
        <v>0</v>
      </c>
    </row>
    <row r="80" customFormat="false" ht="13.8" hidden="false" customHeight="false" outlineLevel="0" collapsed="false">
      <c r="B80" s="16" t="s">
        <v>83</v>
      </c>
      <c r="C80" s="17"/>
      <c r="D80" s="15" t="n">
        <f aca="false">ROUND(F6a_EAEPED_COG!D80,0)</f>
        <v>0</v>
      </c>
      <c r="E80" s="18" t="n">
        <f aca="false">ROUND(F6a_EAEPED_COG!E80,0)</f>
        <v>0</v>
      </c>
      <c r="F80" s="15" t="n">
        <f aca="false">D80+E80</f>
        <v>0</v>
      </c>
      <c r="G80" s="18" t="n">
        <f aca="false">ROUND(F6a_EAEPED_COG!G80,0)</f>
        <v>0</v>
      </c>
      <c r="H80" s="18" t="n">
        <f aca="false">ROUND(F6a_EAEPED_COG!H80,0)</f>
        <v>0</v>
      </c>
      <c r="I80" s="18" t="n">
        <f aca="false">F80-G80</f>
        <v>0</v>
      </c>
    </row>
    <row r="81" customFormat="false" ht="13.8" hidden="false" customHeight="false" outlineLevel="0" collapsed="false">
      <c r="B81" s="16" t="s">
        <v>84</v>
      </c>
      <c r="C81" s="17"/>
      <c r="D81" s="15" t="n">
        <f aca="false">ROUND(F6a_EAEPED_COG!D81,0)</f>
        <v>560000</v>
      </c>
      <c r="E81" s="18" t="n">
        <f aca="false">ROUND(F6a_EAEPED_COG!E81,0)</f>
        <v>-560000</v>
      </c>
      <c r="F81" s="15" t="n">
        <f aca="false">D81+E81</f>
        <v>0</v>
      </c>
      <c r="G81" s="18" t="n">
        <f aca="false">ROUND(F6a_EAEPED_COG!G81,0)</f>
        <v>0</v>
      </c>
      <c r="H81" s="18" t="n">
        <f aca="false">ROUND(F6a_EAEPED_COG!H81,0)</f>
        <v>0</v>
      </c>
      <c r="I81" s="18" t="n">
        <f aca="false">F81-G81</f>
        <v>0</v>
      </c>
    </row>
    <row r="82" customFormat="false" ht="13.8" hidden="false" customHeight="false" outlineLevel="0" collapsed="false">
      <c r="B82" s="16" t="s">
        <v>85</v>
      </c>
      <c r="C82" s="17"/>
      <c r="D82" s="15" t="n">
        <f aca="false">ROUND(F6a_EAEPED_COG!D82,0)</f>
        <v>0</v>
      </c>
      <c r="E82" s="18" t="n">
        <f aca="false">ROUND(F6a_EAEPED_COG!E82,0)</f>
        <v>0</v>
      </c>
      <c r="F82" s="15" t="n">
        <f aca="false">D82+E82</f>
        <v>0</v>
      </c>
      <c r="G82" s="18" t="n">
        <f aca="false">ROUND(F6a_EAEPED_COG!G82,0)</f>
        <v>0</v>
      </c>
      <c r="H82" s="18" t="n">
        <f aca="false">ROUND(F6a_EAEPED_COG!H82,0)</f>
        <v>0</v>
      </c>
      <c r="I82" s="18" t="n">
        <f aca="false">F82-G82</f>
        <v>0</v>
      </c>
    </row>
    <row r="83" customFormat="false" ht="13.8" hidden="false" customHeight="false" outlineLevel="0" collapsed="false">
      <c r="B83" s="16" t="s">
        <v>86</v>
      </c>
      <c r="C83" s="17"/>
      <c r="D83" s="15" t="n">
        <f aca="false">ROUND(F6a_EAEPED_COG!D83,0)</f>
        <v>20500000</v>
      </c>
      <c r="E83" s="18" t="n">
        <f aca="false">ROUND(F6a_EAEPED_COG!E83,0)</f>
        <v>157313493</v>
      </c>
      <c r="F83" s="15" t="n">
        <f aca="false">D83+E83</f>
        <v>177813493</v>
      </c>
      <c r="G83" s="18" t="n">
        <v>35470219</v>
      </c>
      <c r="H83" s="18" t="n">
        <v>35470219</v>
      </c>
      <c r="I83" s="18" t="n">
        <f aca="false">F83-G83</f>
        <v>142343274</v>
      </c>
    </row>
    <row r="84" customFormat="false" ht="13.8" hidden="false" customHeight="false" outlineLevel="0" collapsed="false">
      <c r="B84" s="24"/>
      <c r="C84" s="25"/>
      <c r="D84" s="22"/>
      <c r="E84" s="23"/>
      <c r="F84" s="23"/>
      <c r="G84" s="23"/>
      <c r="H84" s="23"/>
      <c r="I84" s="23"/>
    </row>
    <row r="85" customFormat="false" ht="13.8" hidden="false" customHeight="false" outlineLevel="0" collapsed="false">
      <c r="B85" s="26" t="s">
        <v>87</v>
      </c>
      <c r="C85" s="27"/>
      <c r="D85" s="28" t="n">
        <f aca="false">D86+D104+D94+D114+D124+D134+D138+D147+D151</f>
        <v>274597219</v>
      </c>
      <c r="E85" s="28" t="n">
        <f aca="false">E86+E104+E94+E114+E124+E134+E138+E147+E151</f>
        <v>78355607</v>
      </c>
      <c r="F85" s="28" t="n">
        <f aca="false">F86+F104+F94+F114+F124+F134+F138+F147+F151</f>
        <v>352952826</v>
      </c>
      <c r="G85" s="28" t="n">
        <f aca="false">G86+G104+G94+G114+G124+G134+G138+G147+G151</f>
        <v>328740872</v>
      </c>
      <c r="H85" s="28" t="n">
        <f aca="false">H86+H104+H94+H114+H124+H134+H138+H147+H151</f>
        <v>306922403</v>
      </c>
      <c r="I85" s="28" t="n">
        <f aca="false">I86+I104+I94+I114+I124+I134+I138+I147+I151</f>
        <v>24211954</v>
      </c>
    </row>
    <row r="86" customFormat="false" ht="13.8" hidden="false" customHeight="false" outlineLevel="0" collapsed="false">
      <c r="B86" s="13" t="s">
        <v>14</v>
      </c>
      <c r="C86" s="14"/>
      <c r="D86" s="15" t="n">
        <f aca="false">SUM(D87:D93)</f>
        <v>0</v>
      </c>
      <c r="E86" s="15" t="n">
        <f aca="false">SUM(E87:E93)</f>
        <v>0</v>
      </c>
      <c r="F86" s="15" t="n">
        <f aca="false">SUM(F87:F93)</f>
        <v>0</v>
      </c>
      <c r="G86" s="15" t="n">
        <f aca="false">SUM(G87:G93)</f>
        <v>0</v>
      </c>
      <c r="H86" s="15" t="n">
        <f aca="false">SUM(H87:H93)</f>
        <v>0</v>
      </c>
      <c r="I86" s="18" t="n">
        <f aca="false">F86-G86</f>
        <v>0</v>
      </c>
    </row>
    <row r="87" customFormat="false" ht="13.8" hidden="false" customHeight="false" outlineLevel="0" collapsed="false">
      <c r="B87" s="16" t="s">
        <v>15</v>
      </c>
      <c r="C87" s="17"/>
      <c r="D87" s="15"/>
      <c r="E87" s="18"/>
      <c r="F87" s="15" t="n">
        <f aca="false">D87+E87</f>
        <v>0</v>
      </c>
      <c r="G87" s="18"/>
      <c r="H87" s="18"/>
      <c r="I87" s="18" t="n">
        <f aca="false">F87-G87</f>
        <v>0</v>
      </c>
    </row>
    <row r="88" customFormat="false" ht="13.8" hidden="false" customHeight="false" outlineLevel="0" collapsed="false">
      <c r="B88" s="16" t="s">
        <v>16</v>
      </c>
      <c r="C88" s="17"/>
      <c r="D88" s="15"/>
      <c r="E88" s="18"/>
      <c r="F88" s="15" t="n">
        <f aca="false">D88+E88</f>
        <v>0</v>
      </c>
      <c r="G88" s="18"/>
      <c r="H88" s="18"/>
      <c r="I88" s="18" t="n">
        <f aca="false">F88-G88</f>
        <v>0</v>
      </c>
    </row>
    <row r="89" customFormat="false" ht="13.8" hidden="false" customHeight="false" outlineLevel="0" collapsed="false">
      <c r="B89" s="16" t="s">
        <v>17</v>
      </c>
      <c r="C89" s="17"/>
      <c r="D89" s="15"/>
      <c r="E89" s="18"/>
      <c r="F89" s="15" t="n">
        <f aca="false">D89+E89</f>
        <v>0</v>
      </c>
      <c r="G89" s="18"/>
      <c r="H89" s="18"/>
      <c r="I89" s="18" t="n">
        <f aca="false">F89-G89</f>
        <v>0</v>
      </c>
    </row>
    <row r="90" customFormat="false" ht="13.8" hidden="false" customHeight="false" outlineLevel="0" collapsed="false">
      <c r="B90" s="16" t="s">
        <v>18</v>
      </c>
      <c r="C90" s="17"/>
      <c r="D90" s="15"/>
      <c r="E90" s="18"/>
      <c r="F90" s="15" t="n">
        <f aca="false">D90+E90</f>
        <v>0</v>
      </c>
      <c r="G90" s="18"/>
      <c r="H90" s="18"/>
      <c r="I90" s="18" t="n">
        <f aca="false">F90-G90</f>
        <v>0</v>
      </c>
    </row>
    <row r="91" customFormat="false" ht="13.8" hidden="false" customHeight="false" outlineLevel="0" collapsed="false">
      <c r="B91" s="16" t="s">
        <v>19</v>
      </c>
      <c r="C91" s="17"/>
      <c r="D91" s="15"/>
      <c r="E91" s="18"/>
      <c r="F91" s="15" t="n">
        <f aca="false">D91+E91</f>
        <v>0</v>
      </c>
      <c r="G91" s="18"/>
      <c r="H91" s="18"/>
      <c r="I91" s="18" t="n">
        <f aca="false">F91-G91</f>
        <v>0</v>
      </c>
    </row>
    <row r="92" customFormat="false" ht="13.8" hidden="false" customHeight="false" outlineLevel="0" collapsed="false">
      <c r="B92" s="16" t="s">
        <v>20</v>
      </c>
      <c r="C92" s="17"/>
      <c r="D92" s="15"/>
      <c r="E92" s="18"/>
      <c r="F92" s="15" t="n">
        <f aca="false">D92+E92</f>
        <v>0</v>
      </c>
      <c r="G92" s="18"/>
      <c r="H92" s="18"/>
      <c r="I92" s="18" t="n">
        <f aca="false">F92-G92</f>
        <v>0</v>
      </c>
    </row>
    <row r="93" customFormat="false" ht="13.8" hidden="false" customHeight="false" outlineLevel="0" collapsed="false">
      <c r="B93" s="16" t="s">
        <v>21</v>
      </c>
      <c r="C93" s="17"/>
      <c r="D93" s="15"/>
      <c r="E93" s="18"/>
      <c r="F93" s="15" t="n">
        <f aca="false">D93+E93</f>
        <v>0</v>
      </c>
      <c r="G93" s="18"/>
      <c r="H93" s="18"/>
      <c r="I93" s="18" t="n">
        <f aca="false">F93-G93</f>
        <v>0</v>
      </c>
    </row>
    <row r="94" customFormat="false" ht="13.8" hidden="false" customHeight="false" outlineLevel="0" collapsed="false">
      <c r="B94" s="13" t="s">
        <v>22</v>
      </c>
      <c r="C94" s="14"/>
      <c r="D94" s="15" t="n">
        <f aca="false">SUM(D95:D103)</f>
        <v>13061209</v>
      </c>
      <c r="E94" s="15" t="n">
        <f aca="false">SUM(E95:E103)</f>
        <v>23333944</v>
      </c>
      <c r="F94" s="15" t="n">
        <f aca="false">SUM(F95:F103)</f>
        <v>36395153</v>
      </c>
      <c r="G94" s="15" t="n">
        <f aca="false">SUM(G95:G103)</f>
        <v>34672022</v>
      </c>
      <c r="H94" s="15" t="n">
        <f aca="false">SUM(H95:H103)</f>
        <v>31894232</v>
      </c>
      <c r="I94" s="18" t="n">
        <f aca="false">F94-G94</f>
        <v>1723131</v>
      </c>
    </row>
    <row r="95" customFormat="false" ht="13.8" hidden="false" customHeight="false" outlineLevel="0" collapsed="false">
      <c r="B95" s="16" t="s">
        <v>23</v>
      </c>
      <c r="C95" s="17"/>
      <c r="D95" s="15" t="n">
        <f aca="false">ROUND(F6a_EAEPED_COG!D95,0)</f>
        <v>0</v>
      </c>
      <c r="E95" s="18" t="n">
        <f aca="false">ROUND(F6a_EAEPED_COG!E95,0)</f>
        <v>468516</v>
      </c>
      <c r="F95" s="15" t="n">
        <f aca="false">D95+E95</f>
        <v>468516</v>
      </c>
      <c r="G95" s="18" t="n">
        <f aca="false">ROUND(F6a_EAEPED_COG!G95,0)</f>
        <v>468516</v>
      </c>
      <c r="H95" s="18" t="n">
        <f aca="false">ROUND(F6a_EAEPED_COG!H95,0)</f>
        <v>406412</v>
      </c>
      <c r="I95" s="18" t="n">
        <f aca="false">F95-G95</f>
        <v>0</v>
      </c>
    </row>
    <row r="96" customFormat="false" ht="13.8" hidden="false" customHeight="false" outlineLevel="0" collapsed="false">
      <c r="B96" s="16" t="s">
        <v>24</v>
      </c>
      <c r="C96" s="17"/>
      <c r="D96" s="15" t="n">
        <f aca="false">ROUND(F6a_EAEPED_COG!D96,0)</f>
        <v>0</v>
      </c>
      <c r="E96" s="18" t="n">
        <f aca="false">ROUND(F6a_EAEPED_COG!E96,0)</f>
        <v>0</v>
      </c>
      <c r="F96" s="15" t="n">
        <f aca="false">D96+E96</f>
        <v>0</v>
      </c>
      <c r="G96" s="18" t="n">
        <f aca="false">ROUND(F6a_EAEPED_COG!G96,0)</f>
        <v>0</v>
      </c>
      <c r="H96" s="18" t="n">
        <f aca="false">ROUND(F6a_EAEPED_COG!H96,0)</f>
        <v>0</v>
      </c>
      <c r="I96" s="18" t="n">
        <f aca="false">F96-G96</f>
        <v>0</v>
      </c>
    </row>
    <row r="97" customFormat="false" ht="13.8" hidden="false" customHeight="false" outlineLevel="0" collapsed="false">
      <c r="B97" s="16" t="s">
        <v>25</v>
      </c>
      <c r="C97" s="17"/>
      <c r="D97" s="15" t="n">
        <f aca="false">ROUND(F6a_EAEPED_COG!D97,0)</f>
        <v>42000</v>
      </c>
      <c r="E97" s="18" t="n">
        <f aca="false">ROUND(F6a_EAEPED_COG!E97,0)</f>
        <v>-41703</v>
      </c>
      <c r="F97" s="15" t="n">
        <f aca="false">D97+E97</f>
        <v>297</v>
      </c>
      <c r="G97" s="18" t="n">
        <f aca="false">ROUND(F6a_EAEPED_COG!G97,0)</f>
        <v>297</v>
      </c>
      <c r="H97" s="18" t="n">
        <f aca="false">ROUND(F6a_EAEPED_COG!H97,0)</f>
        <v>297</v>
      </c>
      <c r="I97" s="18" t="n">
        <f aca="false">F97-G97</f>
        <v>0</v>
      </c>
    </row>
    <row r="98" customFormat="false" ht="13.8" hidden="false" customHeight="false" outlineLevel="0" collapsed="false">
      <c r="B98" s="16" t="s">
        <v>26</v>
      </c>
      <c r="C98" s="17"/>
      <c r="D98" s="15" t="n">
        <f aca="false">ROUND(F6a_EAEPED_COG!D98,0)</f>
        <v>236400</v>
      </c>
      <c r="E98" s="18" t="n">
        <f aca="false">ROUND(F6a_EAEPED_COG!E98,0)</f>
        <v>32907783</v>
      </c>
      <c r="F98" s="15" t="n">
        <f aca="false">D98+E98</f>
        <v>33144183</v>
      </c>
      <c r="G98" s="18" t="n">
        <f aca="false">ROUND(F6a_EAEPED_COG!G98,0)</f>
        <v>33143307</v>
      </c>
      <c r="H98" s="18" t="n">
        <f aca="false">ROUND(F6a_EAEPED_COG!H98,0)</f>
        <v>30723840</v>
      </c>
      <c r="I98" s="18" t="n">
        <f aca="false">F98-G98</f>
        <v>876</v>
      </c>
    </row>
    <row r="99" customFormat="false" ht="13.8" hidden="false" customHeight="false" outlineLevel="0" collapsed="false">
      <c r="B99" s="16" t="s">
        <v>27</v>
      </c>
      <c r="C99" s="17"/>
      <c r="D99" s="15" t="n">
        <f aca="false">ROUND(F6a_EAEPED_COG!D99,0)</f>
        <v>687825</v>
      </c>
      <c r="E99" s="18" t="n">
        <f aca="false">ROUND(F6a_EAEPED_COG!E99,0)</f>
        <v>-471702</v>
      </c>
      <c r="F99" s="15" t="n">
        <f aca="false">D99+E99</f>
        <v>216123</v>
      </c>
      <c r="G99" s="18" t="n">
        <f aca="false">ROUND(F6a_EAEPED_COG!G99,0)</f>
        <v>216123</v>
      </c>
      <c r="H99" s="18" t="n">
        <f aca="false">ROUND(F6a_EAEPED_COG!H99,0)</f>
        <v>1317</v>
      </c>
      <c r="I99" s="18" t="n">
        <f aca="false">F99-G99</f>
        <v>0</v>
      </c>
    </row>
    <row r="100" customFormat="false" ht="13.8" hidden="false" customHeight="false" outlineLevel="0" collapsed="false">
      <c r="B100" s="16" t="s">
        <v>28</v>
      </c>
      <c r="C100" s="17"/>
      <c r="D100" s="15" t="n">
        <f aca="false">ROUND(F6a_EAEPED_COG!D100,0)</f>
        <v>11490175</v>
      </c>
      <c r="E100" s="18" t="n">
        <f aca="false">ROUND(F6a_EAEPED_COG!E100,0)</f>
        <v>-11120445</v>
      </c>
      <c r="F100" s="15" t="n">
        <f aca="false">D100+E100</f>
        <v>369730</v>
      </c>
      <c r="G100" s="18" t="n">
        <f aca="false">ROUND(F6a_EAEPED_COG!G100,0)</f>
        <v>369730</v>
      </c>
      <c r="H100" s="18" t="n">
        <f aca="false">ROUND(F6a_EAEPED_COG!H100,0)</f>
        <v>369730</v>
      </c>
      <c r="I100" s="18" t="n">
        <f aca="false">F100-G100</f>
        <v>0</v>
      </c>
    </row>
    <row r="101" customFormat="false" ht="13.8" hidden="false" customHeight="false" outlineLevel="0" collapsed="false">
      <c r="B101" s="16" t="s">
        <v>29</v>
      </c>
      <c r="C101" s="17"/>
      <c r="D101" s="15" t="n">
        <f aca="false">ROUND(F6a_EAEPED_COG!D101,0)</f>
        <v>305809</v>
      </c>
      <c r="E101" s="18" t="n">
        <f aca="false">ROUND(F6a_EAEPED_COG!E101,0)</f>
        <v>-69353</v>
      </c>
      <c r="F101" s="15" t="n">
        <f aca="false">D101+E101</f>
        <v>236456</v>
      </c>
      <c r="G101" s="18" t="n">
        <f aca="false">ROUND(F6a_EAEPED_COG!G101,0)</f>
        <v>236456</v>
      </c>
      <c r="H101" s="18" t="n">
        <f aca="false">ROUND(F6a_EAEPED_COG!H101,0)</f>
        <v>235530</v>
      </c>
      <c r="I101" s="18" t="n">
        <f aca="false">F101-G101</f>
        <v>0</v>
      </c>
    </row>
    <row r="102" customFormat="false" ht="13.8" hidden="false" customHeight="false" outlineLevel="0" collapsed="false">
      <c r="B102" s="16" t="s">
        <v>30</v>
      </c>
      <c r="C102" s="17"/>
      <c r="D102" s="15" t="n">
        <f aca="false">ROUND(F6a_EAEPED_COG!D102,0)</f>
        <v>70000</v>
      </c>
      <c r="E102" s="18" t="n">
        <f aca="false">ROUND(F6a_EAEPED_COG!E102,0)</f>
        <v>-70000</v>
      </c>
      <c r="F102" s="15" t="n">
        <f aca="false">D102+E102</f>
        <v>0</v>
      </c>
      <c r="G102" s="18" t="n">
        <f aca="false">ROUND(F6a_EAEPED_COG!G102,0)</f>
        <v>0</v>
      </c>
      <c r="H102" s="18" t="n">
        <f aca="false">ROUND(F6a_EAEPED_COG!H102,0)</f>
        <v>0</v>
      </c>
      <c r="I102" s="18" t="n">
        <f aca="false">F102-G102</f>
        <v>0</v>
      </c>
    </row>
    <row r="103" customFormat="false" ht="13.8" hidden="false" customHeight="false" outlineLevel="0" collapsed="false">
      <c r="B103" s="16" t="s">
        <v>31</v>
      </c>
      <c r="C103" s="17"/>
      <c r="D103" s="15" t="n">
        <f aca="false">ROUND(F6a_EAEPED_COG!D103,0)</f>
        <v>229000</v>
      </c>
      <c r="E103" s="18" t="n">
        <f aca="false">ROUND(F6a_EAEPED_COG!E103,0)</f>
        <v>1730848</v>
      </c>
      <c r="F103" s="15" t="n">
        <f aca="false">D103+E103</f>
        <v>1959848</v>
      </c>
      <c r="G103" s="18" t="n">
        <f aca="false">ROUND(F6a_EAEPED_COG!G103,0)</f>
        <v>237593</v>
      </c>
      <c r="H103" s="18" t="n">
        <f aca="false">ROUND(F6a_EAEPED_COG!H103,0)</f>
        <v>157106</v>
      </c>
      <c r="I103" s="18" t="n">
        <f aca="false">F103-G103</f>
        <v>1722255</v>
      </c>
    </row>
    <row r="104" customFormat="false" ht="13.8" hidden="false" customHeight="false" outlineLevel="0" collapsed="false">
      <c r="B104" s="13" t="s">
        <v>32</v>
      </c>
      <c r="C104" s="14"/>
      <c r="D104" s="15" t="n">
        <f aca="false">SUM(D105:D113)</f>
        <v>171944084</v>
      </c>
      <c r="E104" s="15" t="n">
        <f aca="false">SUM(E105:E113)</f>
        <v>150469</v>
      </c>
      <c r="F104" s="15" t="n">
        <f aca="false">SUM(F105:F113)</f>
        <v>172094553</v>
      </c>
      <c r="G104" s="15" t="n">
        <f aca="false">SUM(G105:G113)</f>
        <v>171794754</v>
      </c>
      <c r="H104" s="15" t="n">
        <f aca="false">SUM(H105:H113)</f>
        <v>166331073</v>
      </c>
      <c r="I104" s="18" t="n">
        <f aca="false">F104-G104</f>
        <v>299799</v>
      </c>
    </row>
    <row r="105" customFormat="false" ht="13.8" hidden="false" customHeight="false" outlineLevel="0" collapsed="false">
      <c r="B105" s="16" t="s">
        <v>33</v>
      </c>
      <c r="C105" s="17"/>
      <c r="D105" s="15" t="n">
        <f aca="false">ROUND(F6a_EAEPED_COG!D105,0)</f>
        <v>63193044</v>
      </c>
      <c r="E105" s="18" t="n">
        <f aca="false">ROUND(F6a_EAEPED_COG!E105,0)</f>
        <v>13664596</v>
      </c>
      <c r="F105" s="18" t="n">
        <f aca="false">D105+E105</f>
        <v>76857640</v>
      </c>
      <c r="G105" s="18" t="n">
        <f aca="false">ROUND(F6a_EAEPED_COG!G105,0)</f>
        <v>76857640</v>
      </c>
      <c r="H105" s="18" t="n">
        <f aca="false">ROUND(F6a_EAEPED_COG!H105,0)</f>
        <v>72221619</v>
      </c>
      <c r="I105" s="18" t="n">
        <f aca="false">F105-G105</f>
        <v>0</v>
      </c>
    </row>
    <row r="106" customFormat="false" ht="13.8" hidden="false" customHeight="false" outlineLevel="0" collapsed="false">
      <c r="B106" s="16" t="s">
        <v>34</v>
      </c>
      <c r="C106" s="17"/>
      <c r="D106" s="15" t="n">
        <f aca="false">ROUND(F6a_EAEPED_COG!D106,0)</f>
        <v>1568064</v>
      </c>
      <c r="E106" s="18" t="n">
        <f aca="false">ROUND(F6a_EAEPED_COG!E106,0)</f>
        <v>8125892</v>
      </c>
      <c r="F106" s="18" t="n">
        <f aca="false">D106+E106</f>
        <v>9693956</v>
      </c>
      <c r="G106" s="18" t="n">
        <f aca="false">ROUND(F6a_EAEPED_COG!G106,0)</f>
        <v>9693956</v>
      </c>
      <c r="H106" s="18" t="n">
        <f aca="false">ROUND(F6a_EAEPED_COG!H106,0)</f>
        <v>8866296</v>
      </c>
      <c r="I106" s="18" t="n">
        <f aca="false">F106-G106</f>
        <v>0</v>
      </c>
    </row>
    <row r="107" customFormat="false" ht="13.8" hidden="false" customHeight="false" outlineLevel="0" collapsed="false">
      <c r="B107" s="16" t="s">
        <v>35</v>
      </c>
      <c r="C107" s="17"/>
      <c r="D107" s="15" t="n">
        <f aca="false">ROUND(F6a_EAEPED_COG!D107,0)</f>
        <v>1086000</v>
      </c>
      <c r="E107" s="18" t="n">
        <f aca="false">ROUND(F6a_EAEPED_COG!E107,0)</f>
        <v>-478000</v>
      </c>
      <c r="F107" s="18" t="n">
        <f aca="false">D107+E107</f>
        <v>608000</v>
      </c>
      <c r="G107" s="18" t="n">
        <f aca="false">ROUND(F6a_EAEPED_COG!G107,0)</f>
        <v>608000</v>
      </c>
      <c r="H107" s="18" t="n">
        <f aca="false">ROUND(F6a_EAEPED_COG!H107,0)</f>
        <v>608000</v>
      </c>
      <c r="I107" s="18" t="n">
        <f aca="false">F107-G107</f>
        <v>0</v>
      </c>
    </row>
    <row r="108" customFormat="false" ht="13.8" hidden="false" customHeight="false" outlineLevel="0" collapsed="false">
      <c r="B108" s="16" t="s">
        <v>36</v>
      </c>
      <c r="C108" s="17"/>
      <c r="D108" s="15" t="n">
        <f aca="false">ROUND(F6a_EAEPED_COG!D108,0)</f>
        <v>0</v>
      </c>
      <c r="E108" s="18" t="n">
        <f aca="false">ROUND(F6a_EAEPED_COG!E108,0)</f>
        <v>8452</v>
      </c>
      <c r="F108" s="18" t="n">
        <f aca="false">D108+E108</f>
        <v>8452</v>
      </c>
      <c r="G108" s="18" t="n">
        <f aca="false">ROUND(F6a_EAEPED_COG!G108,0)</f>
        <v>258</v>
      </c>
      <c r="H108" s="18" t="n">
        <f aca="false">ROUND(F6a_EAEPED_COG!H108,0)</f>
        <v>258</v>
      </c>
      <c r="I108" s="18" t="n">
        <f aca="false">F108-G108</f>
        <v>8194</v>
      </c>
    </row>
    <row r="109" customFormat="false" ht="13.8" hidden="false" customHeight="false" outlineLevel="0" collapsed="false">
      <c r="B109" s="16" t="s">
        <v>37</v>
      </c>
      <c r="C109" s="17"/>
      <c r="D109" s="15" t="n">
        <f aca="false">ROUND(F6a_EAEPED_COG!D109,0)</f>
        <v>104755200</v>
      </c>
      <c r="E109" s="18" t="n">
        <v>-20250300</v>
      </c>
      <c r="F109" s="18" t="n">
        <f aca="false">D109+E109</f>
        <v>84504900</v>
      </c>
      <c r="G109" s="18" t="n">
        <v>84504900</v>
      </c>
      <c r="H109" s="18" t="n">
        <v>84504900</v>
      </c>
      <c r="I109" s="18" t="n">
        <f aca="false">F109-G109</f>
        <v>0</v>
      </c>
    </row>
    <row r="110" customFormat="false" ht="13.8" hidden="false" customHeight="false" outlineLevel="0" collapsed="false">
      <c r="B110" s="16" t="s">
        <v>38</v>
      </c>
      <c r="C110" s="17"/>
      <c r="D110" s="15" t="n">
        <f aca="false">ROUND(F6a_EAEPED_COG!D110,0)</f>
        <v>60000</v>
      </c>
      <c r="E110" s="18" t="n">
        <f aca="false">ROUND(F6a_EAEPED_COG!E110,0)</f>
        <v>70000</v>
      </c>
      <c r="F110" s="18" t="n">
        <f aca="false">D110+E110</f>
        <v>130000</v>
      </c>
      <c r="G110" s="18" t="n">
        <f aca="false">ROUND(F6a_EAEPED_COG!G110,0)</f>
        <v>130000</v>
      </c>
      <c r="H110" s="18" t="n">
        <f aca="false">ROUND(F6a_EAEPED_COG!H110,0)</f>
        <v>130000</v>
      </c>
      <c r="I110" s="18" t="n">
        <f aca="false">F110-G110</f>
        <v>0</v>
      </c>
    </row>
    <row r="111" customFormat="false" ht="13.8" hidden="false" customHeight="false" outlineLevel="0" collapsed="false">
      <c r="B111" s="16" t="s">
        <v>39</v>
      </c>
      <c r="C111" s="17"/>
      <c r="D111" s="15" t="n">
        <f aca="false">ROUND(F6a_EAEPED_COG!D111,0)</f>
        <v>505710</v>
      </c>
      <c r="E111" s="18" t="n">
        <f aca="false">ROUND(F6a_EAEPED_COG!E111,0)</f>
        <v>-214111</v>
      </c>
      <c r="F111" s="18" t="n">
        <f aca="false">D111+E111</f>
        <v>291599</v>
      </c>
      <c r="G111" s="18" t="n">
        <f aca="false">ROUND(F6a_EAEPED_COG!G111,0)</f>
        <v>0</v>
      </c>
      <c r="H111" s="18" t="n">
        <f aca="false">ROUND(F6a_EAEPED_COG!H111,0)</f>
        <v>0</v>
      </c>
      <c r="I111" s="18" t="n">
        <f aca="false">F111-G111</f>
        <v>291599</v>
      </c>
    </row>
    <row r="112" customFormat="false" ht="13.8" hidden="false" customHeight="false" outlineLevel="0" collapsed="false">
      <c r="B112" s="16" t="s">
        <v>40</v>
      </c>
      <c r="C112" s="17"/>
      <c r="D112" s="15" t="n">
        <f aca="false">ROUND(F6a_EAEPED_COG!D112,0)</f>
        <v>0</v>
      </c>
      <c r="E112" s="18" t="n">
        <f aca="false">ROUND(F6a_EAEPED_COG!E112,0)</f>
        <v>0</v>
      </c>
      <c r="F112" s="18" t="n">
        <f aca="false">D112+E112</f>
        <v>0</v>
      </c>
      <c r="G112" s="18" t="n">
        <f aca="false">ROUND(F6a_EAEPED_COG!G112,0)</f>
        <v>0</v>
      </c>
      <c r="H112" s="18" t="n">
        <f aca="false">ROUND(F6a_EAEPED_COG!H112,0)</f>
        <v>0</v>
      </c>
      <c r="I112" s="18" t="n">
        <f aca="false">F112-G112</f>
        <v>0</v>
      </c>
    </row>
    <row r="113" customFormat="false" ht="13.8" hidden="false" customHeight="false" outlineLevel="0" collapsed="false">
      <c r="B113" s="16" t="s">
        <v>41</v>
      </c>
      <c r="C113" s="17"/>
      <c r="D113" s="15" t="n">
        <f aca="false">ROUND(F6a_EAEPED_COG!D113,0)</f>
        <v>776066</v>
      </c>
      <c r="E113" s="18" t="n">
        <f aca="false">ROUND(F6a_EAEPED_COG!E113,0)</f>
        <v>-776060</v>
      </c>
      <c r="F113" s="18" t="n">
        <f aca="false">D113+E113</f>
        <v>6</v>
      </c>
      <c r="G113" s="18" t="n">
        <f aca="false">ROUND(F6a_EAEPED_COG!G113,0)</f>
        <v>0</v>
      </c>
      <c r="H113" s="18" t="n">
        <f aca="false">ROUND(F6a_EAEPED_COG!H113,0)</f>
        <v>0</v>
      </c>
      <c r="I113" s="18" t="n">
        <f aca="false">F113-G113</f>
        <v>6</v>
      </c>
    </row>
    <row r="114" customFormat="false" ht="25.5" hidden="false" customHeight="true" outlineLevel="0" collapsed="false">
      <c r="B114" s="19" t="s">
        <v>42</v>
      </c>
      <c r="C114" s="19"/>
      <c r="D114" s="15" t="n">
        <f aca="false">SUM(D115:D123)</f>
        <v>2750000</v>
      </c>
      <c r="E114" s="15" t="n">
        <f aca="false">SUM(E115:E123)</f>
        <v>-2680000</v>
      </c>
      <c r="F114" s="15" t="n">
        <f aca="false">SUM(F115:F123)</f>
        <v>70000</v>
      </c>
      <c r="G114" s="15" t="n">
        <f aca="false">SUM(G115:G123)</f>
        <v>70000</v>
      </c>
      <c r="H114" s="15" t="n">
        <f aca="false">SUM(H115:H123)</f>
        <v>70000</v>
      </c>
      <c r="I114" s="18" t="n">
        <f aca="false">F114-G114</f>
        <v>0</v>
      </c>
    </row>
    <row r="115" customFormat="false" ht="13.8" hidden="false" customHeight="false" outlineLevel="0" collapsed="false">
      <c r="B115" s="16" t="s">
        <v>43</v>
      </c>
      <c r="C115" s="17"/>
      <c r="D115" s="15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3.8" hidden="false" customHeight="false" outlineLevel="0" collapsed="false">
      <c r="B116" s="16" t="s">
        <v>44</v>
      </c>
      <c r="C116" s="17"/>
      <c r="D116" s="15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3.8" hidden="false" customHeight="false" outlineLevel="0" collapsed="false">
      <c r="B117" s="16" t="s">
        <v>45</v>
      </c>
      <c r="C117" s="17"/>
      <c r="D117" s="15" t="n">
        <f aca="false">ROUND(F6a_EAEPED_COG!D117,0)</f>
        <v>2750000</v>
      </c>
      <c r="E117" s="18" t="n">
        <f aca="false">ROUND(F6a_EAEPED_COG!E117,0)</f>
        <v>-2750000</v>
      </c>
      <c r="F117" s="18" t="n">
        <f aca="false">D117+E117</f>
        <v>0</v>
      </c>
      <c r="G117" s="18" t="n">
        <f aca="false">ROUND(F6a_EAEPED_COG!G117,0)</f>
        <v>0</v>
      </c>
      <c r="H117" s="18" t="n">
        <f aca="false">ROUND(F6a_EAEPED_COG!H117,0)</f>
        <v>0</v>
      </c>
      <c r="I117" s="18" t="n">
        <f aca="false">F117-G117</f>
        <v>0</v>
      </c>
    </row>
    <row r="118" customFormat="false" ht="13.8" hidden="false" customHeight="false" outlineLevel="0" collapsed="false">
      <c r="B118" s="16" t="s">
        <v>46</v>
      </c>
      <c r="C118" s="17"/>
      <c r="D118" s="15" t="n">
        <f aca="false">ROUND(F6a_EAEPED_COG!D118,0)</f>
        <v>0</v>
      </c>
      <c r="E118" s="18" t="n">
        <f aca="false">ROUND(F6a_EAEPED_COG!E118,0)</f>
        <v>70000</v>
      </c>
      <c r="F118" s="18" t="n">
        <f aca="false">D118+E118</f>
        <v>70000</v>
      </c>
      <c r="G118" s="18" t="n">
        <f aca="false">ROUND(F6a_EAEPED_COG!G118,0)</f>
        <v>70000</v>
      </c>
      <c r="H118" s="18" t="n">
        <f aca="false">ROUND(F6a_EAEPED_COG!H118,0)</f>
        <v>70000</v>
      </c>
      <c r="I118" s="18" t="n">
        <f aca="false">F118-G118</f>
        <v>0</v>
      </c>
    </row>
    <row r="119" customFormat="false" ht="13.8" hidden="false" customHeight="false" outlineLevel="0" collapsed="false">
      <c r="B119" s="16" t="s">
        <v>47</v>
      </c>
      <c r="C119" s="17"/>
      <c r="D119" s="15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3.8" hidden="false" customHeight="false" outlineLevel="0" collapsed="false">
      <c r="B120" s="16" t="s">
        <v>48</v>
      </c>
      <c r="C120" s="17"/>
      <c r="D120" s="15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3.8" hidden="false" customHeight="false" outlineLevel="0" collapsed="false">
      <c r="B121" s="16" t="s">
        <v>49</v>
      </c>
      <c r="C121" s="17"/>
      <c r="D121" s="15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3.8" hidden="false" customHeight="false" outlineLevel="0" collapsed="false">
      <c r="B122" s="16" t="s">
        <v>50</v>
      </c>
      <c r="C122" s="17"/>
      <c r="D122" s="15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3.8" hidden="false" customHeight="false" outlineLevel="0" collapsed="false">
      <c r="B123" s="16" t="s">
        <v>51</v>
      </c>
      <c r="C123" s="17"/>
      <c r="D123" s="15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3.8" hidden="false" customHeight="false" outlineLevel="0" collapsed="false">
      <c r="B124" s="13" t="s">
        <v>52</v>
      </c>
      <c r="C124" s="14"/>
      <c r="D124" s="15" t="n">
        <f aca="false">SUM(D125:D133)</f>
        <v>8358790</v>
      </c>
      <c r="E124" s="15" t="n">
        <f aca="false">SUM(E125:E133)</f>
        <v>8744286</v>
      </c>
      <c r="F124" s="15" t="n">
        <f aca="false">SUM(F125:F133)</f>
        <v>17103076</v>
      </c>
      <c r="G124" s="15" t="n">
        <f aca="false">SUM(G125:G133)</f>
        <v>16901423</v>
      </c>
      <c r="H124" s="15" t="n">
        <f aca="false">SUM(H125:H133)</f>
        <v>7982188</v>
      </c>
      <c r="I124" s="18" t="n">
        <f aca="false">F124-G124</f>
        <v>201653</v>
      </c>
    </row>
    <row r="125" customFormat="false" ht="13.8" hidden="false" customHeight="false" outlineLevel="0" collapsed="false">
      <c r="B125" s="16" t="s">
        <v>53</v>
      </c>
      <c r="C125" s="17"/>
      <c r="D125" s="15" t="n">
        <f aca="false">ROUND(F6a_EAEPED_COG!D125,0)</f>
        <v>4160000</v>
      </c>
      <c r="E125" s="18" t="n">
        <v>1102180</v>
      </c>
      <c r="F125" s="18" t="n">
        <f aca="false">D125+E125</f>
        <v>5262180</v>
      </c>
      <c r="G125" s="18" t="n">
        <v>5262180</v>
      </c>
      <c r="H125" s="18" t="n">
        <f aca="false">ROUND(F6a_EAEPED_COG!H125,0)</f>
        <v>3806353</v>
      </c>
      <c r="I125" s="18" t="n">
        <f aca="false">F125-G125</f>
        <v>0</v>
      </c>
    </row>
    <row r="126" customFormat="false" ht="13.8" hidden="false" customHeight="false" outlineLevel="0" collapsed="false">
      <c r="B126" s="16" t="s">
        <v>54</v>
      </c>
      <c r="C126" s="17"/>
      <c r="D126" s="15" t="n">
        <f aca="false">ROUND(F6a_EAEPED_COG!D126,0)</f>
        <v>0</v>
      </c>
      <c r="E126" s="18" t="n">
        <f aca="false">ROUND(F6a_EAEPED_COG!E126,0)</f>
        <v>1118539</v>
      </c>
      <c r="F126" s="18" t="n">
        <f aca="false">D126+E126</f>
        <v>1118539</v>
      </c>
      <c r="G126" s="18" t="n">
        <f aca="false">ROUND(F6a_EAEPED_COG!G126,0)</f>
        <v>1118539</v>
      </c>
      <c r="H126" s="18" t="n">
        <f aca="false">ROUND(F6a_EAEPED_COG!H126,0)</f>
        <v>1118539</v>
      </c>
      <c r="I126" s="18" t="n">
        <f aca="false">F126-G126</f>
        <v>0</v>
      </c>
    </row>
    <row r="127" customFormat="false" ht="13.8" hidden="false" customHeight="false" outlineLevel="0" collapsed="false">
      <c r="B127" s="16" t="s">
        <v>55</v>
      </c>
      <c r="C127" s="17"/>
      <c r="D127" s="15" t="n">
        <f aca="false">ROUND(F6a_EAEPED_COG!D127,0)</f>
        <v>0</v>
      </c>
      <c r="E127" s="18" t="n">
        <f aca="false">ROUND(F6a_EAEPED_COG!E127,0)</f>
        <v>0</v>
      </c>
      <c r="F127" s="18" t="n">
        <f aca="false">D127+E127</f>
        <v>0</v>
      </c>
      <c r="G127" s="18" t="n">
        <f aca="false">ROUND(F6a_EAEPED_COG!G127,0)</f>
        <v>0</v>
      </c>
      <c r="H127" s="18" t="n">
        <f aca="false">ROUND(F6a_EAEPED_COG!H127,0)</f>
        <v>0</v>
      </c>
      <c r="I127" s="18" t="n">
        <f aca="false">F127-G127</f>
        <v>0</v>
      </c>
    </row>
    <row r="128" customFormat="false" ht="13.8" hidden="false" customHeight="false" outlineLevel="0" collapsed="false">
      <c r="B128" s="16" t="s">
        <v>56</v>
      </c>
      <c r="C128" s="17"/>
      <c r="D128" s="15" t="n">
        <f aca="false">ROUND(F6a_EAEPED_COG!D128,0)</f>
        <v>2850000</v>
      </c>
      <c r="E128" s="18" t="n">
        <f aca="false">ROUND(F6a_EAEPED_COG!E128,0)</f>
        <v>4374194</v>
      </c>
      <c r="F128" s="18" t="n">
        <f aca="false">D128+E128</f>
        <v>7224194</v>
      </c>
      <c r="G128" s="18" t="n">
        <f aca="false">ROUND(F6a_EAEPED_COG!G128,0)</f>
        <v>7034041</v>
      </c>
      <c r="H128" s="18" t="n">
        <f aca="false">ROUND(F6a_EAEPED_COG!H128,0)</f>
        <v>1188339</v>
      </c>
      <c r="I128" s="18" t="n">
        <f aca="false">F128-G128</f>
        <v>190153</v>
      </c>
    </row>
    <row r="129" customFormat="false" ht="13.8" hidden="false" customHeight="false" outlineLevel="0" collapsed="false">
      <c r="B129" s="16" t="s">
        <v>57</v>
      </c>
      <c r="C129" s="17"/>
      <c r="D129" s="15" t="n">
        <f aca="false">ROUND(F6a_EAEPED_COG!D129,0)</f>
        <v>0</v>
      </c>
      <c r="E129" s="18" t="n">
        <f aca="false">ROUND(F6a_EAEPED_COG!E129,0)</f>
        <v>0</v>
      </c>
      <c r="F129" s="18" t="n">
        <f aca="false">D129+E129</f>
        <v>0</v>
      </c>
      <c r="G129" s="18" t="n">
        <f aca="false">ROUND(F6a_EAEPED_COG!G129,0)</f>
        <v>0</v>
      </c>
      <c r="H129" s="18" t="n">
        <f aca="false">ROUND(F6a_EAEPED_COG!H129,0)</f>
        <v>0</v>
      </c>
      <c r="I129" s="18" t="n">
        <f aca="false">F129-G129</f>
        <v>0</v>
      </c>
    </row>
    <row r="130" customFormat="false" ht="13.8" hidden="false" customHeight="false" outlineLevel="0" collapsed="false">
      <c r="B130" s="16" t="s">
        <v>58</v>
      </c>
      <c r="C130" s="17"/>
      <c r="D130" s="15" t="n">
        <f aca="false">ROUND(F6a_EAEPED_COG!D130,0)</f>
        <v>868790</v>
      </c>
      <c r="E130" s="18" t="n">
        <f aca="false">ROUND(F6a_EAEPED_COG!E130,0)</f>
        <v>84133</v>
      </c>
      <c r="F130" s="18" t="n">
        <f aca="false">D130+E130</f>
        <v>952923</v>
      </c>
      <c r="G130" s="18" t="n">
        <f aca="false">ROUND(F6a_EAEPED_COG!G130,0)</f>
        <v>941423</v>
      </c>
      <c r="H130" s="18" t="n">
        <f aca="false">ROUND(F6a_EAEPED_COG!H130,0)</f>
        <v>573717</v>
      </c>
      <c r="I130" s="18" t="n">
        <f aca="false">F130-G130</f>
        <v>11500</v>
      </c>
    </row>
    <row r="131" customFormat="false" ht="13.8" hidden="false" customHeight="false" outlineLevel="0" collapsed="false">
      <c r="B131" s="16" t="s">
        <v>59</v>
      </c>
      <c r="C131" s="17"/>
      <c r="D131" s="15" t="n">
        <f aca="false">ROUND(F6a_EAEPED_COG!D131,0)</f>
        <v>0</v>
      </c>
      <c r="E131" s="18" t="n">
        <f aca="false">ROUND(F6a_EAEPED_COG!E131,0)</f>
        <v>0</v>
      </c>
      <c r="F131" s="18" t="n">
        <f aca="false">D131+E131</f>
        <v>0</v>
      </c>
      <c r="G131" s="18" t="n">
        <f aca="false">ROUND(F6a_EAEPED_COG!G131,0)</f>
        <v>0</v>
      </c>
      <c r="H131" s="18" t="n">
        <f aca="false">ROUND(F6a_EAEPED_COG!H131,0)</f>
        <v>0</v>
      </c>
      <c r="I131" s="18" t="n">
        <f aca="false">F131-G131</f>
        <v>0</v>
      </c>
    </row>
    <row r="132" customFormat="false" ht="13.8" hidden="false" customHeight="false" outlineLevel="0" collapsed="false">
      <c r="B132" s="16" t="s">
        <v>60</v>
      </c>
      <c r="C132" s="17"/>
      <c r="D132" s="15" t="n">
        <f aca="false">ROUND(F6a_EAEPED_COG!D132,0)</f>
        <v>0</v>
      </c>
      <c r="E132" s="18" t="n">
        <f aca="false">ROUND(F6a_EAEPED_COG!E132,0)</f>
        <v>0</v>
      </c>
      <c r="F132" s="18" t="n">
        <f aca="false">D132+E132</f>
        <v>0</v>
      </c>
      <c r="G132" s="18" t="n">
        <f aca="false">ROUND(F6a_EAEPED_COG!G132,0)</f>
        <v>0</v>
      </c>
      <c r="H132" s="18" t="n">
        <f aca="false">ROUND(F6a_EAEPED_COG!H132,0)</f>
        <v>0</v>
      </c>
      <c r="I132" s="18" t="n">
        <f aca="false">F132-G132</f>
        <v>0</v>
      </c>
    </row>
    <row r="133" customFormat="false" ht="13.8" hidden="false" customHeight="false" outlineLevel="0" collapsed="false">
      <c r="B133" s="16" t="s">
        <v>61</v>
      </c>
      <c r="C133" s="17"/>
      <c r="D133" s="15" t="n">
        <f aca="false">ROUND(F6a_EAEPED_COG!D133,0)</f>
        <v>480000</v>
      </c>
      <c r="E133" s="18" t="n">
        <f aca="false">ROUND(F6a_EAEPED_COG!E133,0)</f>
        <v>2065240</v>
      </c>
      <c r="F133" s="18" t="n">
        <f aca="false">D133+E133</f>
        <v>2545240</v>
      </c>
      <c r="G133" s="18" t="n">
        <f aca="false">ROUND(F6a_EAEPED_COG!G133,0)</f>
        <v>2545240</v>
      </c>
      <c r="H133" s="18" t="n">
        <f aca="false">ROUND(F6a_EAEPED_COG!H133,0)</f>
        <v>1295240</v>
      </c>
      <c r="I133" s="18" t="n">
        <f aca="false">F133-G133</f>
        <v>0</v>
      </c>
    </row>
    <row r="134" customFormat="false" ht="13.8" hidden="false" customHeight="false" outlineLevel="0" collapsed="false">
      <c r="B134" s="13" t="s">
        <v>62</v>
      </c>
      <c r="C134" s="14"/>
      <c r="D134" s="15" t="n">
        <f aca="false">SUM(D135:D137)</f>
        <v>60905708</v>
      </c>
      <c r="E134" s="15" t="n">
        <f aca="false">SUM(E135:E137)</f>
        <v>47947253</v>
      </c>
      <c r="F134" s="15" t="n">
        <f aca="false">SUM(F135:F137)</f>
        <v>108852961</v>
      </c>
      <c r="G134" s="15" t="n">
        <f aca="false">SUM(G135:G137)</f>
        <v>86892490</v>
      </c>
      <c r="H134" s="15" t="n">
        <f aca="false">SUM(H135:H137)</f>
        <v>82457827</v>
      </c>
      <c r="I134" s="18" t="n">
        <f aca="false">F134-G134</f>
        <v>21960471</v>
      </c>
    </row>
    <row r="135" customFormat="false" ht="13.8" hidden="false" customHeight="false" outlineLevel="0" collapsed="false">
      <c r="B135" s="16" t="s">
        <v>63</v>
      </c>
      <c r="C135" s="17"/>
      <c r="D135" s="15" t="n">
        <f aca="false">ROUND(F6a_EAEPED_COG!D135,0)</f>
        <v>60905708</v>
      </c>
      <c r="E135" s="18" t="n">
        <f aca="false">ROUND(F6a_EAEPED_COG!E135,0)</f>
        <v>45947875</v>
      </c>
      <c r="F135" s="18" t="n">
        <f aca="false">D135+E135</f>
        <v>106853583</v>
      </c>
      <c r="G135" s="18" t="n">
        <f aca="false">ROUND(F6a_EAEPED_COG!G135,0)</f>
        <v>85024013</v>
      </c>
      <c r="H135" s="18" t="n">
        <f aca="false">ROUND(F6a_EAEPED_COG!H135,0)</f>
        <v>80589350</v>
      </c>
      <c r="I135" s="18" t="n">
        <f aca="false">F135-G135</f>
        <v>21829570</v>
      </c>
    </row>
    <row r="136" customFormat="false" ht="13.8" hidden="false" customHeight="false" outlineLevel="0" collapsed="false">
      <c r="B136" s="16" t="s">
        <v>64</v>
      </c>
      <c r="C136" s="17"/>
      <c r="D136" s="15" t="n">
        <f aca="false">ROUND(F6a_EAEPED_COG!D136,0)</f>
        <v>0</v>
      </c>
      <c r="E136" s="18" t="n">
        <f aca="false">ROUND(F6a_EAEPED_COG!E136,0)</f>
        <v>1999378</v>
      </c>
      <c r="F136" s="18" t="n">
        <f aca="false">D136+E136</f>
        <v>1999378</v>
      </c>
      <c r="G136" s="18" t="n">
        <f aca="false">ROUND(F6a_EAEPED_COG!G136,0)</f>
        <v>1868477</v>
      </c>
      <c r="H136" s="18" t="n">
        <f aca="false">ROUND(F6a_EAEPED_COG!H136,0)</f>
        <v>1868477</v>
      </c>
      <c r="I136" s="18" t="n">
        <f aca="false">F136-G136</f>
        <v>130901</v>
      </c>
    </row>
    <row r="137" customFormat="false" ht="13.8" hidden="false" customHeight="false" outlineLevel="0" collapsed="false">
      <c r="B137" s="20" t="s">
        <v>65</v>
      </c>
      <c r="C137" s="21"/>
      <c r="D137" s="22" t="n">
        <f aca="false">ROUND(F6a_EAEPED_COG!D137,0)</f>
        <v>0</v>
      </c>
      <c r="E137" s="23" t="n">
        <f aca="false">ROUND(F6a_EAEPED_COG!E137,0)</f>
        <v>0</v>
      </c>
      <c r="F137" s="23" t="n">
        <f aca="false">D137+E137</f>
        <v>0</v>
      </c>
      <c r="G137" s="23" t="n">
        <f aca="false">ROUND(F6a_EAEPED_COG!G137,0)</f>
        <v>0</v>
      </c>
      <c r="H137" s="23" t="n">
        <f aca="false">ROUND(F6a_EAEPED_COG!H137,0)</f>
        <v>0</v>
      </c>
      <c r="I137" s="23" t="n">
        <f aca="false">F137-G137</f>
        <v>0</v>
      </c>
    </row>
    <row r="138" customFormat="false" ht="13.8" hidden="false" customHeight="false" outlineLevel="0" collapsed="false">
      <c r="B138" s="13" t="s">
        <v>66</v>
      </c>
      <c r="C138" s="14"/>
      <c r="D138" s="15" t="n">
        <f aca="false">SUM(D139:D146)</f>
        <v>5750000</v>
      </c>
      <c r="E138" s="15" t="n">
        <f aca="false">SUM(E139:E146)</f>
        <v>-575000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8" t="n">
        <f aca="false">F138-G138</f>
        <v>0</v>
      </c>
    </row>
    <row r="139" customFormat="false" ht="13.8" hidden="false" customHeight="false" outlineLevel="0" collapsed="false">
      <c r="B139" s="16" t="s">
        <v>67</v>
      </c>
      <c r="C139" s="17"/>
      <c r="D139" s="15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3.8" hidden="false" customHeight="false" outlineLevel="0" collapsed="false">
      <c r="B140" s="16" t="s">
        <v>68</v>
      </c>
      <c r="C140" s="17"/>
      <c r="D140" s="15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3.8" hidden="false" customHeight="false" outlineLevel="0" collapsed="false">
      <c r="B141" s="16" t="s">
        <v>69</v>
      </c>
      <c r="C141" s="17"/>
      <c r="D141" s="15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3.8" hidden="false" customHeight="false" outlineLevel="0" collapsed="false">
      <c r="B142" s="16" t="s">
        <v>70</v>
      </c>
      <c r="C142" s="17"/>
      <c r="D142" s="15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3.8" hidden="false" customHeight="false" outlineLevel="0" collapsed="false">
      <c r="B143" s="16" t="s">
        <v>71</v>
      </c>
      <c r="C143" s="17"/>
      <c r="D143" s="15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3.8" hidden="false" customHeight="false" outlineLevel="0" collapsed="false">
      <c r="B144" s="16" t="s">
        <v>72</v>
      </c>
      <c r="C144" s="17"/>
      <c r="D144" s="15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3.8" hidden="false" customHeight="false" outlineLevel="0" collapsed="false">
      <c r="B145" s="16" t="s">
        <v>73</v>
      </c>
      <c r="C145" s="17"/>
      <c r="D145" s="15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3.8" hidden="false" customHeight="false" outlineLevel="0" collapsed="false">
      <c r="B146" s="16" t="s">
        <v>74</v>
      </c>
      <c r="C146" s="17"/>
      <c r="D146" s="15" t="n">
        <f aca="false">ROUND(F6a_EAEPED_COG!D146,0)</f>
        <v>5750000</v>
      </c>
      <c r="E146" s="18" t="n">
        <f aca="false">ROUND(F6a_EAEPED_COG!E146,0)</f>
        <v>-5750000</v>
      </c>
      <c r="F146" s="18" t="n">
        <f aca="false">D146+E146</f>
        <v>0</v>
      </c>
      <c r="G146" s="18" t="n">
        <v>0</v>
      </c>
      <c r="H146" s="18" t="n">
        <v>0</v>
      </c>
      <c r="I146" s="18" t="n">
        <f aca="false">F146-G146</f>
        <v>0</v>
      </c>
    </row>
    <row r="147" customFormat="false" ht="13.8" hidden="false" customHeight="false" outlineLevel="0" collapsed="false">
      <c r="B147" s="13" t="s">
        <v>75</v>
      </c>
      <c r="C147" s="14"/>
      <c r="D147" s="15" t="n">
        <f aca="false">SUM(D148:D150)</f>
        <v>2000000</v>
      </c>
      <c r="E147" s="15" t="n">
        <f aca="false">SUM(E148:E150)</f>
        <v>-1750000</v>
      </c>
      <c r="F147" s="15" t="n">
        <f aca="false">SUM(F148:F150)</f>
        <v>250000</v>
      </c>
      <c r="G147" s="15" t="n">
        <f aca="false">SUM(G148:G150)</f>
        <v>223100</v>
      </c>
      <c r="H147" s="15" t="n">
        <f aca="false">SUM(H148:H150)</f>
        <v>0</v>
      </c>
      <c r="I147" s="18" t="n">
        <f aca="false">F147-G147</f>
        <v>26900</v>
      </c>
    </row>
    <row r="148" customFormat="false" ht="13.8" hidden="false" customHeight="false" outlineLevel="0" collapsed="false">
      <c r="B148" s="16" t="s">
        <v>76</v>
      </c>
      <c r="C148" s="17"/>
      <c r="D148" s="15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3.8" hidden="false" customHeight="false" outlineLevel="0" collapsed="false">
      <c r="B149" s="16" t="s">
        <v>77</v>
      </c>
      <c r="C149" s="17"/>
      <c r="D149" s="15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3.8" hidden="false" customHeight="false" outlineLevel="0" collapsed="false">
      <c r="B150" s="16" t="s">
        <v>78</v>
      </c>
      <c r="C150" s="17"/>
      <c r="D150" s="15" t="n">
        <f aca="false">ROUND(F6a_EAEPED_COG!D150,0)</f>
        <v>2000000</v>
      </c>
      <c r="E150" s="18" t="n">
        <f aca="false">ROUND(F6a_EAEPED_COG!E150,0)</f>
        <v>-1750000</v>
      </c>
      <c r="F150" s="18" t="n">
        <f aca="false">D150+E150</f>
        <v>250000</v>
      </c>
      <c r="G150" s="18" t="n">
        <f aca="false">ROUND(F6a_EAEPED_COG!G150,0)</f>
        <v>223100</v>
      </c>
      <c r="H150" s="18" t="n">
        <f aca="false">ROUND(F6a_EAEPED_COG!H150,0)</f>
        <v>0</v>
      </c>
      <c r="I150" s="18" t="n">
        <f aca="false">F150-G150</f>
        <v>26900</v>
      </c>
    </row>
    <row r="151" customFormat="false" ht="13.8" hidden="false" customHeight="false" outlineLevel="0" collapsed="false">
      <c r="B151" s="13" t="s">
        <v>79</v>
      </c>
      <c r="C151" s="14"/>
      <c r="D151" s="15" t="n">
        <f aca="false">SUM(D152:D158)</f>
        <v>9827428</v>
      </c>
      <c r="E151" s="15" t="n">
        <f aca="false">SUM(E152:E158)</f>
        <v>8359655</v>
      </c>
      <c r="F151" s="15" t="n">
        <f aca="false">SUM(F152:F158)</f>
        <v>18187083</v>
      </c>
      <c r="G151" s="15" t="n">
        <f aca="false">SUM(G152:G158)</f>
        <v>18187083</v>
      </c>
      <c r="H151" s="15" t="n">
        <f aca="false">SUM(H152:H158)</f>
        <v>18187083</v>
      </c>
      <c r="I151" s="18" t="n">
        <f aca="false">F151-G151</f>
        <v>0</v>
      </c>
    </row>
    <row r="152" customFormat="false" ht="13.8" hidden="false" customHeight="false" outlineLevel="0" collapsed="false">
      <c r="B152" s="16" t="s">
        <v>80</v>
      </c>
      <c r="C152" s="17"/>
      <c r="D152" s="15" t="n">
        <f aca="false">ROUND(F6a_EAEPED_COG!D152,0)</f>
        <v>7877428</v>
      </c>
      <c r="E152" s="18" t="n">
        <f aca="false">ROUND(F6a_EAEPED_COG!E152,0)</f>
        <v>-7877428</v>
      </c>
      <c r="F152" s="18" t="n">
        <f aca="false">D152+E152</f>
        <v>0</v>
      </c>
      <c r="G152" s="18" t="n">
        <f aca="false">ROUND(F6a_EAEPED_COG!G152,0)</f>
        <v>0</v>
      </c>
      <c r="H152" s="18" t="n">
        <f aca="false">ROUND(F6a_EAEPED_COG!H152,0)</f>
        <v>0</v>
      </c>
      <c r="I152" s="18" t="n">
        <f aca="false">F152-G152</f>
        <v>0</v>
      </c>
    </row>
    <row r="153" customFormat="false" ht="13.8" hidden="false" customHeight="false" outlineLevel="0" collapsed="false">
      <c r="B153" s="16" t="s">
        <v>81</v>
      </c>
      <c r="C153" s="17"/>
      <c r="D153" s="15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3.8" hidden="false" customHeight="false" outlineLevel="0" collapsed="false">
      <c r="B154" s="16" t="s">
        <v>82</v>
      </c>
      <c r="C154" s="17"/>
      <c r="D154" s="15" t="n">
        <f aca="false">ROUND(F6a_EAEPED_COG!D154,0)</f>
        <v>1375000</v>
      </c>
      <c r="E154" s="18" t="n">
        <f aca="false">ROUND(F6a_EAEPED_COG!E154,0)</f>
        <v>-1375000</v>
      </c>
      <c r="F154" s="18" t="n">
        <f aca="false">D154+E154</f>
        <v>0</v>
      </c>
      <c r="G154" s="18" t="n">
        <f aca="false">ROUND(F6a_EAEPED_COG!G154,0)</f>
        <v>0</v>
      </c>
      <c r="H154" s="18" t="n">
        <f aca="false">ROUND(F6a_EAEPED_COG!H154,0)</f>
        <v>0</v>
      </c>
      <c r="I154" s="18" t="n">
        <f aca="false">F154-G154</f>
        <v>0</v>
      </c>
    </row>
    <row r="155" customFormat="false" ht="13.8" hidden="false" customHeight="false" outlineLevel="0" collapsed="false">
      <c r="B155" s="16" t="s">
        <v>83</v>
      </c>
      <c r="C155" s="17"/>
      <c r="D155" s="15" t="n">
        <f aca="false">ROUND(F6a_EAEPED_COG!D155,0)</f>
        <v>575000</v>
      </c>
      <c r="E155" s="18" t="n">
        <f aca="false">ROUND(F6a_EAEPED_COG!E155,0)</f>
        <v>-575000</v>
      </c>
      <c r="F155" s="18" t="n">
        <f aca="false">D155+E155</f>
        <v>0</v>
      </c>
      <c r="G155" s="18" t="n">
        <f aca="false">ROUND(F6a_EAEPED_COG!G155,0)</f>
        <v>0</v>
      </c>
      <c r="H155" s="18" t="n">
        <f aca="false">ROUND(F6a_EAEPED_COG!H155,0)</f>
        <v>0</v>
      </c>
      <c r="I155" s="18" t="n">
        <f aca="false">F155-G155</f>
        <v>0</v>
      </c>
    </row>
    <row r="156" customFormat="false" ht="13.8" hidden="false" customHeight="false" outlineLevel="0" collapsed="false">
      <c r="B156" s="16" t="s">
        <v>84</v>
      </c>
      <c r="C156" s="17"/>
      <c r="D156" s="15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3.8" hidden="false" customHeight="false" outlineLevel="0" collapsed="false">
      <c r="B157" s="16" t="s">
        <v>85</v>
      </c>
      <c r="C157" s="17"/>
      <c r="D157" s="15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3.8" hidden="false" customHeight="false" outlineLevel="0" collapsed="false">
      <c r="B158" s="16" t="s">
        <v>86</v>
      </c>
      <c r="C158" s="17"/>
      <c r="D158" s="15" t="n">
        <f aca="false">ROUND(F6a_EAEPED_COG!D158,0)</f>
        <v>0</v>
      </c>
      <c r="E158" s="18" t="n">
        <f aca="false">ROUND(F6a_EAEPED_COG!E158,0)</f>
        <v>18187083</v>
      </c>
      <c r="F158" s="18" t="n">
        <f aca="false">D158+E158</f>
        <v>18187083</v>
      </c>
      <c r="G158" s="18" t="n">
        <f aca="false">ROUND(F6a_EAEPED_COG!G158,0)</f>
        <v>18187083</v>
      </c>
      <c r="H158" s="18" t="n">
        <f aca="false">ROUND(F6a_EAEPED_COG!H158,0)</f>
        <v>18187083</v>
      </c>
      <c r="I158" s="18" t="n">
        <f aca="false">F158-G158</f>
        <v>0</v>
      </c>
    </row>
    <row r="159" customFormat="false" ht="13.8" hidden="false" customHeight="false" outlineLevel="0" collapsed="false">
      <c r="B159" s="13"/>
      <c r="C159" s="14"/>
      <c r="D159" s="15"/>
      <c r="E159" s="18"/>
      <c r="F159" s="18"/>
      <c r="G159" s="18"/>
      <c r="H159" s="18"/>
      <c r="I159" s="18"/>
    </row>
    <row r="160" customFormat="false" ht="13.8" hidden="false" customHeight="false" outlineLevel="0" collapsed="false">
      <c r="B160" s="29" t="s">
        <v>88</v>
      </c>
      <c r="C160" s="29"/>
      <c r="D160" s="30" t="n">
        <f aca="false">D10+D85</f>
        <v>1201490891</v>
      </c>
      <c r="E160" s="30" t="n">
        <f aca="false">E10+E85</f>
        <v>448628781</v>
      </c>
      <c r="F160" s="30" t="n">
        <f aca="false">F10+F85</f>
        <v>1650119672</v>
      </c>
      <c r="G160" s="30" t="n">
        <f aca="false">G10+G85</f>
        <v>1450618761</v>
      </c>
      <c r="H160" s="30" t="n">
        <f aca="false">H10+H85</f>
        <v>1412926312</v>
      </c>
      <c r="I160" s="30" t="n">
        <f aca="false">I10+I85</f>
        <v>199500911</v>
      </c>
    </row>
    <row r="161" customFormat="false" ht="14.4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G83" activeCellId="0" sqref="G8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  <c r="I2" s="35"/>
    </row>
    <row r="3" customFormat="false" ht="13.8" hidden="false" customHeight="false" outlineLevel="0" collapsed="false">
      <c r="B3" s="36" t="s">
        <v>1</v>
      </c>
      <c r="C3" s="36"/>
      <c r="D3" s="36"/>
      <c r="E3" s="36"/>
      <c r="F3" s="36"/>
      <c r="G3" s="36"/>
      <c r="H3" s="36"/>
      <c r="I3" s="36"/>
    </row>
    <row r="4" customFormat="false" ht="13.8" hidden="false" customHeight="false" outlineLevel="0" collapsed="false">
      <c r="B4" s="36" t="s">
        <v>2</v>
      </c>
      <c r="C4" s="36"/>
      <c r="D4" s="36"/>
      <c r="E4" s="36"/>
      <c r="F4" s="36"/>
      <c r="G4" s="36"/>
      <c r="H4" s="36"/>
      <c r="I4" s="36"/>
    </row>
    <row r="5" customFormat="false" ht="13.8" hidden="false" customHeight="false" outlineLevel="0" collapsed="false">
      <c r="B5" s="36" t="s">
        <v>3</v>
      </c>
      <c r="C5" s="36"/>
      <c r="D5" s="36"/>
      <c r="E5" s="36"/>
      <c r="F5" s="36"/>
      <c r="G5" s="36"/>
      <c r="H5" s="36"/>
      <c r="I5" s="36"/>
    </row>
    <row r="6" customFormat="false" ht="14.4" hidden="false" customHeight="false" outlineLevel="0" collapsed="false">
      <c r="B6" s="37" t="s">
        <v>4</v>
      </c>
      <c r="C6" s="37"/>
      <c r="D6" s="37"/>
      <c r="E6" s="37"/>
      <c r="F6" s="37"/>
      <c r="G6" s="37"/>
      <c r="H6" s="37"/>
      <c r="I6" s="37"/>
    </row>
    <row r="7" customFormat="false" ht="15.75" hidden="false" customHeight="true" outlineLevel="0" collapsed="false">
      <c r="B7" s="6" t="s">
        <v>5</v>
      </c>
      <c r="C7" s="6"/>
      <c r="D7" s="6" t="s">
        <v>6</v>
      </c>
      <c r="E7" s="6"/>
      <c r="F7" s="6"/>
      <c r="G7" s="6"/>
      <c r="H7" s="6"/>
      <c r="I7" s="6" t="s">
        <v>7</v>
      </c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8.2" hidden="false" customHeight="false" outlineLevel="0" collapsed="false">
      <c r="B9" s="6"/>
      <c r="C9" s="6"/>
      <c r="D9" s="38" t="s">
        <v>8</v>
      </c>
      <c r="E9" s="39" t="s">
        <v>9</v>
      </c>
      <c r="F9" s="38" t="s">
        <v>10</v>
      </c>
      <c r="G9" s="38" t="s">
        <v>11</v>
      </c>
      <c r="H9" s="38" t="s">
        <v>12</v>
      </c>
      <c r="I9" s="6"/>
    </row>
    <row r="10" customFormat="false" ht="13.8" hidden="false" customHeight="false" outlineLevel="0" collapsed="false">
      <c r="B10" s="40" t="s">
        <v>13</v>
      </c>
      <c r="C10" s="41"/>
      <c r="D10" s="12" t="n">
        <f aca="false">D11+D19+D29+D39+D49+D59+D72+D76+D63</f>
        <v>926893672</v>
      </c>
      <c r="E10" s="12" t="n">
        <f aca="false">E11+E19+E29+E39+E49+E59+E72+E76+E63</f>
        <v>370273175.22</v>
      </c>
      <c r="F10" s="12" t="n">
        <f aca="false">F11+F19+F29+F39+F49+F59+F72+F76+F63</f>
        <v>1297166847.22</v>
      </c>
      <c r="G10" s="12" t="n">
        <f aca="false">G11+G19+G29+G39+G49+G59+G72+G76+G63</f>
        <v>1121877890.76</v>
      </c>
      <c r="H10" s="12" t="n">
        <f aca="false">H11+H19+H29+H39+H49+H59+H72+H76+H63</f>
        <v>1106003910.18</v>
      </c>
      <c r="I10" s="12" t="n">
        <f aca="false">I11+I19+I29+I39+I49+I59+I72+I76+I63</f>
        <v>175288956.46</v>
      </c>
    </row>
    <row r="11" customFormat="false" ht="13.8" hidden="false" customHeight="false" outlineLevel="0" collapsed="false">
      <c r="B11" s="13" t="s">
        <v>14</v>
      </c>
      <c r="C11" s="14"/>
      <c r="D11" s="15" t="n">
        <f aca="false">SUM(D12:D18)</f>
        <v>610224614.98</v>
      </c>
      <c r="E11" s="15" t="n">
        <f aca="false">SUM(E12:E18)</f>
        <v>-11078543.23</v>
      </c>
      <c r="F11" s="15" t="n">
        <f aca="false">SUM(F12:F18)</f>
        <v>599146071.75</v>
      </c>
      <c r="G11" s="15" t="n">
        <f aca="false">SUM(G12:G18)</f>
        <v>599146071.75</v>
      </c>
      <c r="H11" s="15" t="n">
        <f aca="false">SUM(H12:H18)</f>
        <v>591780617.46</v>
      </c>
      <c r="I11" s="15" t="n">
        <f aca="false">SUM(I12:I18)</f>
        <v>0</v>
      </c>
    </row>
    <row r="12" customFormat="false" ht="13.8" hidden="false" customHeight="false" outlineLevel="0" collapsed="false">
      <c r="B12" s="16" t="s">
        <v>15</v>
      </c>
      <c r="C12" s="17"/>
      <c r="D12" s="15" t="n">
        <v>144013912.17</v>
      </c>
      <c r="E12" s="18" t="n">
        <v>-1492382.32</v>
      </c>
      <c r="F12" s="18" t="n">
        <f aca="false">D12+E12</f>
        <v>142521529.85</v>
      </c>
      <c r="G12" s="18" t="n">
        <v>142521529.85</v>
      </c>
      <c r="H12" s="18" t="n">
        <v>142521529.85</v>
      </c>
      <c r="I12" s="18" t="n">
        <f aca="false">F12-G12</f>
        <v>0</v>
      </c>
    </row>
    <row r="13" customFormat="false" ht="13.8" hidden="false" customHeight="false" outlineLevel="0" collapsed="false">
      <c r="B13" s="16" t="s">
        <v>16</v>
      </c>
      <c r="C13" s="17"/>
      <c r="D13" s="15" t="n">
        <v>162350943.81</v>
      </c>
      <c r="E13" s="18" t="n">
        <v>-17697834.71</v>
      </c>
      <c r="F13" s="18" t="n">
        <f aca="false">D13+E13</f>
        <v>144653109.1</v>
      </c>
      <c r="G13" s="18" t="n">
        <v>144653109.1</v>
      </c>
      <c r="H13" s="18" t="n">
        <v>144653109.1</v>
      </c>
      <c r="I13" s="18" t="n">
        <f aca="false">F13-G13</f>
        <v>0</v>
      </c>
    </row>
    <row r="14" customFormat="false" ht="13.8" hidden="false" customHeight="false" outlineLevel="0" collapsed="false">
      <c r="B14" s="16" t="s">
        <v>17</v>
      </c>
      <c r="C14" s="17"/>
      <c r="D14" s="15" t="n">
        <v>127762049.89</v>
      </c>
      <c r="E14" s="18" t="n">
        <v>18806205.55</v>
      </c>
      <c r="F14" s="18" t="n">
        <f aca="false">D14+E14</f>
        <v>146568255.44</v>
      </c>
      <c r="G14" s="18" t="n">
        <v>146568255.44</v>
      </c>
      <c r="H14" s="18" t="n">
        <v>146568255.44</v>
      </c>
      <c r="I14" s="18" t="n">
        <f aca="false">F14-G14</f>
        <v>0</v>
      </c>
    </row>
    <row r="15" customFormat="false" ht="13.8" hidden="false" customHeight="false" outlineLevel="0" collapsed="false">
      <c r="B15" s="16" t="s">
        <v>18</v>
      </c>
      <c r="C15" s="17"/>
      <c r="D15" s="15" t="n">
        <v>59751013.97</v>
      </c>
      <c r="E15" s="18" t="n">
        <v>6782190.97</v>
      </c>
      <c r="F15" s="18" t="n">
        <f aca="false">D15+E15</f>
        <v>66533204.94</v>
      </c>
      <c r="G15" s="18" t="n">
        <v>66533204.94</v>
      </c>
      <c r="H15" s="18" t="n">
        <v>59317521.03</v>
      </c>
      <c r="I15" s="18" t="n">
        <f aca="false">F15-G15</f>
        <v>0</v>
      </c>
    </row>
    <row r="16" customFormat="false" ht="13.8" hidden="false" customHeight="false" outlineLevel="0" collapsed="false">
      <c r="B16" s="16" t="s">
        <v>19</v>
      </c>
      <c r="C16" s="17"/>
      <c r="D16" s="15" t="n">
        <v>74662695.74</v>
      </c>
      <c r="E16" s="18" t="n">
        <v>20365315.68</v>
      </c>
      <c r="F16" s="18" t="n">
        <f aca="false">D16+E16</f>
        <v>95028011.42</v>
      </c>
      <c r="G16" s="18" t="n">
        <v>95028011.42</v>
      </c>
      <c r="H16" s="18" t="n">
        <v>94878241.04</v>
      </c>
      <c r="I16" s="18" t="n">
        <f aca="false">F16-G16</f>
        <v>0</v>
      </c>
    </row>
    <row r="17" customFormat="false" ht="13.8" hidden="false" customHeight="false" outlineLevel="0" collapsed="false">
      <c r="B17" s="16" t="s">
        <v>20</v>
      </c>
      <c r="C17" s="17"/>
      <c r="D17" s="15" t="n">
        <v>41683999.4</v>
      </c>
      <c r="E17" s="18" t="n">
        <v>-41683999.4</v>
      </c>
      <c r="F17" s="18" t="n">
        <f aca="false">D17+E17</f>
        <v>0</v>
      </c>
      <c r="G17" s="18" t="n">
        <v>0</v>
      </c>
      <c r="H17" s="18" t="n">
        <v>0</v>
      </c>
      <c r="I17" s="18" t="n">
        <f aca="false">F17-G17</f>
        <v>0</v>
      </c>
    </row>
    <row r="18" customFormat="false" ht="13.8" hidden="false" customHeight="false" outlineLevel="0" collapsed="false">
      <c r="B18" s="16" t="s">
        <v>21</v>
      </c>
      <c r="C18" s="17"/>
      <c r="D18" s="15" t="n">
        <v>0</v>
      </c>
      <c r="E18" s="18" t="n">
        <v>3841961</v>
      </c>
      <c r="F18" s="18" t="n">
        <f aca="false">D18+E18</f>
        <v>3841961</v>
      </c>
      <c r="G18" s="18" t="n">
        <v>3841961</v>
      </c>
      <c r="H18" s="18" t="n">
        <v>3841961</v>
      </c>
      <c r="I18" s="18" t="n">
        <f aca="false">F18-G18</f>
        <v>0</v>
      </c>
    </row>
    <row r="19" customFormat="false" ht="13.8" hidden="false" customHeight="false" outlineLevel="0" collapsed="false">
      <c r="B19" s="13" t="s">
        <v>22</v>
      </c>
      <c r="C19" s="14"/>
      <c r="D19" s="15" t="n">
        <f aca="false">SUM(D20:D28)</f>
        <v>49421830</v>
      </c>
      <c r="E19" s="15" t="n">
        <f aca="false">SUM(E20:E28)</f>
        <v>34166575.1</v>
      </c>
      <c r="F19" s="15" t="n">
        <f aca="false">SUM(F20:F28)</f>
        <v>83588405.1</v>
      </c>
      <c r="G19" s="15" t="n">
        <f aca="false">SUM(G20:G28)</f>
        <v>69053671.79</v>
      </c>
      <c r="H19" s="15" t="n">
        <f aca="false">SUM(H20:H28)</f>
        <v>68174594.64</v>
      </c>
      <c r="I19" s="15" t="n">
        <f aca="false">SUM(I20:I28)</f>
        <v>14534733.31</v>
      </c>
    </row>
    <row r="20" customFormat="false" ht="13.8" hidden="false" customHeight="false" outlineLevel="0" collapsed="false">
      <c r="B20" s="16" t="s">
        <v>23</v>
      </c>
      <c r="C20" s="17"/>
      <c r="D20" s="15" t="n">
        <v>20617414</v>
      </c>
      <c r="E20" s="18" t="n">
        <v>-6947207.28</v>
      </c>
      <c r="F20" s="15" t="n">
        <f aca="false">D20+E20</f>
        <v>13670206.72</v>
      </c>
      <c r="G20" s="18" t="n">
        <v>10454148.4</v>
      </c>
      <c r="H20" s="18" t="n">
        <v>10433236.01</v>
      </c>
      <c r="I20" s="18" t="n">
        <f aca="false">F20-G20</f>
        <v>3216058.32</v>
      </c>
    </row>
    <row r="21" customFormat="false" ht="13.8" hidden="false" customHeight="false" outlineLevel="0" collapsed="false">
      <c r="B21" s="16" t="s">
        <v>24</v>
      </c>
      <c r="C21" s="17"/>
      <c r="D21" s="15" t="n">
        <v>1696600</v>
      </c>
      <c r="E21" s="18" t="n">
        <v>3049654.04</v>
      </c>
      <c r="F21" s="15" t="n">
        <f aca="false">D21+E21</f>
        <v>4746254.04</v>
      </c>
      <c r="G21" s="18" t="n">
        <v>4709464.01</v>
      </c>
      <c r="H21" s="18" t="n">
        <v>4695026.65</v>
      </c>
      <c r="I21" s="18" t="n">
        <f aca="false">F21-G21</f>
        <v>36790.0300000003</v>
      </c>
    </row>
    <row r="22" customFormat="false" ht="13.8" hidden="false" customHeight="false" outlineLevel="0" collapsed="false">
      <c r="B22" s="16" t="s">
        <v>25</v>
      </c>
      <c r="C22" s="17"/>
      <c r="D22" s="15" t="n">
        <v>619000</v>
      </c>
      <c r="E22" s="18" t="n">
        <v>-610220.53</v>
      </c>
      <c r="F22" s="15" t="n">
        <f aca="false">D22+E22</f>
        <v>8779.46999999997</v>
      </c>
      <c r="G22" s="18" t="n">
        <v>8779.47</v>
      </c>
      <c r="H22" s="18" t="n">
        <v>8779.47</v>
      </c>
      <c r="I22" s="18" t="n">
        <f aca="false">F22-G22</f>
        <v>0</v>
      </c>
    </row>
    <row r="23" customFormat="false" ht="13.8" hidden="false" customHeight="false" outlineLevel="0" collapsed="false">
      <c r="B23" s="16" t="s">
        <v>26</v>
      </c>
      <c r="C23" s="17"/>
      <c r="D23" s="15" t="n">
        <v>4136245</v>
      </c>
      <c r="E23" s="18" t="n">
        <v>14722011.41</v>
      </c>
      <c r="F23" s="15" t="n">
        <f aca="false">D23+E23</f>
        <v>18858256.41</v>
      </c>
      <c r="G23" s="18" t="n">
        <v>17672737.01</v>
      </c>
      <c r="H23" s="18" t="n">
        <v>17644957.98</v>
      </c>
      <c r="I23" s="18" t="n">
        <f aca="false">F23-G23</f>
        <v>1185519.4</v>
      </c>
    </row>
    <row r="24" customFormat="false" ht="13.8" hidden="false" customHeight="false" outlineLevel="0" collapsed="false">
      <c r="B24" s="16" t="s">
        <v>27</v>
      </c>
      <c r="C24" s="17"/>
      <c r="D24" s="15" t="n">
        <v>614174.53</v>
      </c>
      <c r="E24" s="18" t="n">
        <v>-130426.32</v>
      </c>
      <c r="F24" s="15" t="n">
        <f aca="false">D24+E24</f>
        <v>483748.21</v>
      </c>
      <c r="G24" s="18" t="n">
        <v>389286.67</v>
      </c>
      <c r="H24" s="18" t="n">
        <v>389286.67</v>
      </c>
      <c r="I24" s="18" t="n">
        <f aca="false">F24-G24</f>
        <v>94461.54</v>
      </c>
    </row>
    <row r="25" customFormat="false" ht="13.8" hidden="false" customHeight="false" outlineLevel="0" collapsed="false">
      <c r="B25" s="16" t="s">
        <v>28</v>
      </c>
      <c r="C25" s="17"/>
      <c r="D25" s="15" t="n">
        <v>12658205.47</v>
      </c>
      <c r="E25" s="18" t="n">
        <v>19680831.79</v>
      </c>
      <c r="F25" s="15" t="n">
        <f aca="false">D25+E25</f>
        <v>32339037.26</v>
      </c>
      <c r="G25" s="18" t="n">
        <v>26722518.9</v>
      </c>
      <c r="H25" s="18" t="n">
        <v>25907591.58</v>
      </c>
      <c r="I25" s="18" t="n">
        <f aca="false">F25-G25</f>
        <v>5616518.36</v>
      </c>
    </row>
    <row r="26" customFormat="false" ht="13.8" hidden="false" customHeight="false" outlineLevel="0" collapsed="false">
      <c r="B26" s="16" t="s">
        <v>29</v>
      </c>
      <c r="C26" s="17"/>
      <c r="D26" s="15" t="n">
        <v>6903691</v>
      </c>
      <c r="E26" s="18" t="n">
        <v>-275915.65</v>
      </c>
      <c r="F26" s="15" t="n">
        <f aca="false">D26+E26</f>
        <v>6627775.35</v>
      </c>
      <c r="G26" s="18" t="n">
        <v>3269996.4</v>
      </c>
      <c r="H26" s="18" t="n">
        <v>3269996.4</v>
      </c>
      <c r="I26" s="18" t="n">
        <f aca="false">F26-G26</f>
        <v>3357778.95</v>
      </c>
    </row>
    <row r="27" customFormat="false" ht="13.8" hidden="false" customHeight="false" outlineLevel="0" collapsed="false">
      <c r="B27" s="16" t="s">
        <v>30</v>
      </c>
      <c r="C27" s="17"/>
      <c r="D27" s="15" t="n">
        <v>0</v>
      </c>
      <c r="E27" s="18" t="n">
        <v>34357.57</v>
      </c>
      <c r="F27" s="15" t="n">
        <f aca="false">D27+E27</f>
        <v>34357.57</v>
      </c>
      <c r="G27" s="18" t="n">
        <v>34357.57</v>
      </c>
      <c r="H27" s="18" t="n">
        <v>34357.57</v>
      </c>
      <c r="I27" s="18" t="n">
        <f aca="false">F27-G27</f>
        <v>0</v>
      </c>
    </row>
    <row r="28" customFormat="false" ht="13.8" hidden="false" customHeight="false" outlineLevel="0" collapsed="false">
      <c r="B28" s="16" t="s">
        <v>31</v>
      </c>
      <c r="C28" s="17"/>
      <c r="D28" s="15" t="n">
        <v>2176500</v>
      </c>
      <c r="E28" s="18" t="n">
        <v>4643490.07</v>
      </c>
      <c r="F28" s="15" t="n">
        <f aca="false">D28+E28</f>
        <v>6819990.07</v>
      </c>
      <c r="G28" s="18" t="n">
        <v>5792383.36</v>
      </c>
      <c r="H28" s="18" t="n">
        <v>5791362.31</v>
      </c>
      <c r="I28" s="18" t="n">
        <f aca="false">F28-G28</f>
        <v>1027606.71</v>
      </c>
    </row>
    <row r="29" customFormat="false" ht="13.8" hidden="false" customHeight="false" outlineLevel="0" collapsed="false">
      <c r="B29" s="13" t="s">
        <v>32</v>
      </c>
      <c r="C29" s="14"/>
      <c r="D29" s="15" t="n">
        <f aca="false">SUM(D30:D38)</f>
        <v>89143300.19</v>
      </c>
      <c r="E29" s="15" t="n">
        <f aca="false">SUM(E30:E38)</f>
        <v>75535730.19</v>
      </c>
      <c r="F29" s="15" t="n">
        <f aca="false">SUM(F30:F38)</f>
        <v>164679030.38</v>
      </c>
      <c r="G29" s="15" t="n">
        <f aca="false">SUM(G30:G38)</f>
        <v>150040322.09</v>
      </c>
      <c r="H29" s="15" t="n">
        <f aca="false">SUM(H30:H38)</f>
        <v>142592372.95</v>
      </c>
      <c r="I29" s="15" t="n">
        <f aca="false">SUM(I30:I38)</f>
        <v>14638708.29</v>
      </c>
    </row>
    <row r="30" customFormat="false" ht="13.8" hidden="false" customHeight="false" outlineLevel="0" collapsed="false">
      <c r="B30" s="16" t="s">
        <v>33</v>
      </c>
      <c r="C30" s="17"/>
      <c r="D30" s="15" t="n">
        <v>30024996</v>
      </c>
      <c r="E30" s="18" t="n">
        <v>6226161.84</v>
      </c>
      <c r="F30" s="15" t="n">
        <f aca="false">D30+E30</f>
        <v>36251157.84</v>
      </c>
      <c r="G30" s="18" t="n">
        <v>36035305.26</v>
      </c>
      <c r="H30" s="18" t="n">
        <v>36035305.26</v>
      </c>
      <c r="I30" s="18" t="n">
        <f aca="false">F30-G30</f>
        <v>215852.580000006</v>
      </c>
    </row>
    <row r="31" customFormat="false" ht="13.8" hidden="false" customHeight="false" outlineLevel="0" collapsed="false">
      <c r="B31" s="16" t="s">
        <v>34</v>
      </c>
      <c r="C31" s="17"/>
      <c r="D31" s="15" t="n">
        <v>9460168</v>
      </c>
      <c r="E31" s="18" t="n">
        <v>17132065.99</v>
      </c>
      <c r="F31" s="15" t="n">
        <f aca="false">D31+E31</f>
        <v>26592233.99</v>
      </c>
      <c r="G31" s="18" t="n">
        <v>21994109.64</v>
      </c>
      <c r="H31" s="18" t="n">
        <v>21991419.11</v>
      </c>
      <c r="I31" s="18" t="n">
        <f aca="false">F31-G31</f>
        <v>4598124.35</v>
      </c>
    </row>
    <row r="32" customFormat="false" ht="13.8" hidden="false" customHeight="false" outlineLevel="0" collapsed="false">
      <c r="B32" s="16" t="s">
        <v>35</v>
      </c>
      <c r="C32" s="17"/>
      <c r="D32" s="15" t="n">
        <v>13353600</v>
      </c>
      <c r="E32" s="18" t="n">
        <v>15749215.58</v>
      </c>
      <c r="F32" s="15" t="n">
        <f aca="false">D32+E32</f>
        <v>29102815.58</v>
      </c>
      <c r="G32" s="18" t="n">
        <v>26178133.69</v>
      </c>
      <c r="H32" s="18" t="n">
        <v>23755705.69</v>
      </c>
      <c r="I32" s="18" t="n">
        <f aca="false">F32-G32</f>
        <v>2924681.89</v>
      </c>
    </row>
    <row r="33" customFormat="false" ht="13.8" hidden="false" customHeight="false" outlineLevel="0" collapsed="false">
      <c r="B33" s="16" t="s">
        <v>36</v>
      </c>
      <c r="C33" s="17"/>
      <c r="D33" s="15" t="n">
        <v>1238067</v>
      </c>
      <c r="E33" s="18" t="n">
        <v>1048365.52</v>
      </c>
      <c r="F33" s="15" t="n">
        <f aca="false">D33+E33</f>
        <v>2286432.52</v>
      </c>
      <c r="G33" s="18" t="n">
        <v>2137354.61</v>
      </c>
      <c r="H33" s="18" t="n">
        <v>2131526.61</v>
      </c>
      <c r="I33" s="18" t="n">
        <f aca="false">F33-G33</f>
        <v>149077.91</v>
      </c>
    </row>
    <row r="34" customFormat="false" ht="13.8" hidden="false" customHeight="false" outlineLevel="0" collapsed="false">
      <c r="B34" s="16" t="s">
        <v>37</v>
      </c>
      <c r="C34" s="17"/>
      <c r="D34" s="15" t="n">
        <v>3771560</v>
      </c>
      <c r="E34" s="18" t="n">
        <v>16654140.46</v>
      </c>
      <c r="F34" s="15" t="n">
        <f aca="false">D34+E34</f>
        <v>20425700.46</v>
      </c>
      <c r="G34" s="18" t="n">
        <v>17158943.82</v>
      </c>
      <c r="H34" s="18" t="n">
        <v>16675704.29</v>
      </c>
      <c r="I34" s="18" t="n">
        <f aca="false">F34-G34</f>
        <v>3266756.64</v>
      </c>
    </row>
    <row r="35" customFormat="false" ht="13.8" hidden="false" customHeight="false" outlineLevel="0" collapsed="false">
      <c r="B35" s="16" t="s">
        <v>38</v>
      </c>
      <c r="C35" s="17"/>
      <c r="D35" s="15" t="n">
        <v>601700</v>
      </c>
      <c r="E35" s="18" t="n">
        <v>2075422.89</v>
      </c>
      <c r="F35" s="15" t="n">
        <f aca="false">D35+E35</f>
        <v>2677122.89</v>
      </c>
      <c r="G35" s="18" t="n">
        <v>1941003.43</v>
      </c>
      <c r="H35" s="18" t="n">
        <v>1941003.44</v>
      </c>
      <c r="I35" s="18" t="n">
        <f aca="false">F35-G35</f>
        <v>736119.46</v>
      </c>
    </row>
    <row r="36" customFormat="false" ht="13.8" hidden="false" customHeight="false" outlineLevel="0" collapsed="false">
      <c r="B36" s="16" t="s">
        <v>39</v>
      </c>
      <c r="C36" s="17"/>
      <c r="D36" s="15" t="n">
        <v>5162290</v>
      </c>
      <c r="E36" s="18" t="n">
        <v>-429253.34</v>
      </c>
      <c r="F36" s="15" t="n">
        <f aca="false">D36+E36</f>
        <v>4733036.66</v>
      </c>
      <c r="G36" s="18" t="n">
        <v>3319568.13</v>
      </c>
      <c r="H36" s="18" t="n">
        <v>3280751.55</v>
      </c>
      <c r="I36" s="18" t="n">
        <f aca="false">F36-G36</f>
        <v>1413468.53</v>
      </c>
    </row>
    <row r="37" customFormat="false" ht="13.8" hidden="false" customHeight="false" outlineLevel="0" collapsed="false">
      <c r="B37" s="16" t="s">
        <v>40</v>
      </c>
      <c r="C37" s="17"/>
      <c r="D37" s="15" t="n">
        <v>8862792.13</v>
      </c>
      <c r="E37" s="18" t="n">
        <v>7116085.38</v>
      </c>
      <c r="F37" s="15" t="n">
        <f aca="false">D37+E37</f>
        <v>15978877.51</v>
      </c>
      <c r="G37" s="18" t="n">
        <v>15081176.13</v>
      </c>
      <c r="H37" s="18" t="n">
        <v>13650084.13</v>
      </c>
      <c r="I37" s="18" t="n">
        <f aca="false">F37-G37</f>
        <v>897701.380000001</v>
      </c>
    </row>
    <row r="38" customFormat="false" ht="13.8" hidden="false" customHeight="false" outlineLevel="0" collapsed="false">
      <c r="B38" s="16" t="s">
        <v>41</v>
      </c>
      <c r="C38" s="17"/>
      <c r="D38" s="15" t="n">
        <v>16668127.06</v>
      </c>
      <c r="E38" s="18" t="n">
        <v>9963525.87</v>
      </c>
      <c r="F38" s="15" t="n">
        <f aca="false">D38+E38</f>
        <v>26631652.93</v>
      </c>
      <c r="G38" s="18" t="n">
        <v>26194727.38</v>
      </c>
      <c r="H38" s="18" t="n">
        <v>23130872.87</v>
      </c>
      <c r="I38" s="18" t="n">
        <f aca="false">F38-G38</f>
        <v>436925.550000001</v>
      </c>
    </row>
    <row r="39" customFormat="false" ht="25.5" hidden="false" customHeight="true" outlineLevel="0" collapsed="false">
      <c r="B39" s="19" t="s">
        <v>42</v>
      </c>
      <c r="C39" s="19"/>
      <c r="D39" s="15" t="n">
        <f aca="false">SUM(D40:D48)</f>
        <v>95702056</v>
      </c>
      <c r="E39" s="15" t="n">
        <f aca="false">SUM(E40:E48)</f>
        <v>123446639.12</v>
      </c>
      <c r="F39" s="15" t="n">
        <f aca="false">SUM(F40:F48)</f>
        <v>219148695.12</v>
      </c>
      <c r="G39" s="15" t="n">
        <f aca="false">SUM(G40:G48)</f>
        <v>216387518.21</v>
      </c>
      <c r="H39" s="15" t="n">
        <f aca="false">SUM(H40:H48)</f>
        <v>216384518.21</v>
      </c>
      <c r="I39" s="15" t="n">
        <f aca="false">SUM(I40:I48)</f>
        <v>2761176.91</v>
      </c>
    </row>
    <row r="40" customFormat="false" ht="13.8" hidden="false" customHeight="false" outlineLevel="0" collapsed="false">
      <c r="B40" s="16" t="s">
        <v>43</v>
      </c>
      <c r="C40" s="17"/>
      <c r="D40" s="15" t="n">
        <v>15830350</v>
      </c>
      <c r="E40" s="18" t="n">
        <v>191249879.24</v>
      </c>
      <c r="F40" s="15" t="n">
        <f aca="false">D40+E40</f>
        <v>207080229.24</v>
      </c>
      <c r="G40" s="18" t="n">
        <v>204880376.52</v>
      </c>
      <c r="H40" s="18" t="n">
        <v>204880376.52</v>
      </c>
      <c r="I40" s="18" t="n">
        <f aca="false">F40-G40</f>
        <v>2199852.72</v>
      </c>
    </row>
    <row r="41" customFormat="false" ht="13.8" hidden="false" customHeight="false" outlineLevel="0" collapsed="false">
      <c r="B41" s="16" t="s">
        <v>44</v>
      </c>
      <c r="C41" s="17"/>
      <c r="D41" s="15" t="n">
        <v>52497991</v>
      </c>
      <c r="E41" s="18" t="n">
        <v>-42515173.74</v>
      </c>
      <c r="F41" s="15" t="n">
        <f aca="false">D41+E41</f>
        <v>9982817.26</v>
      </c>
      <c r="G41" s="18" t="n">
        <v>9982817.26</v>
      </c>
      <c r="H41" s="18" t="n">
        <v>9982817.26</v>
      </c>
      <c r="I41" s="18" t="n">
        <f aca="false">F41-G41</f>
        <v>0</v>
      </c>
    </row>
    <row r="42" customFormat="false" ht="13.8" hidden="false" customHeight="false" outlineLevel="0" collapsed="false">
      <c r="B42" s="16" t="s">
        <v>45</v>
      </c>
      <c r="C42" s="17"/>
      <c r="D42" s="15" t="n">
        <v>25493715</v>
      </c>
      <c r="E42" s="18" t="n">
        <v>-25493715</v>
      </c>
      <c r="F42" s="15" t="n">
        <f aca="false">D42+E42</f>
        <v>0</v>
      </c>
      <c r="G42" s="18" t="n">
        <v>0</v>
      </c>
      <c r="H42" s="18" t="n">
        <v>0</v>
      </c>
      <c r="I42" s="18" t="n">
        <f aca="false">F42-G42</f>
        <v>0</v>
      </c>
    </row>
    <row r="43" customFormat="false" ht="13.8" hidden="false" customHeight="false" outlineLevel="0" collapsed="false">
      <c r="B43" s="16" t="s">
        <v>46</v>
      </c>
      <c r="C43" s="17"/>
      <c r="D43" s="15" t="n">
        <v>1880000</v>
      </c>
      <c r="E43" s="18" t="n">
        <v>152495.32</v>
      </c>
      <c r="F43" s="15" t="n">
        <f aca="false">D43+E43</f>
        <v>2032495.32</v>
      </c>
      <c r="G43" s="18" t="n">
        <v>1471171.13</v>
      </c>
      <c r="H43" s="18" t="n">
        <v>1468171.13</v>
      </c>
      <c r="I43" s="18" t="n">
        <f aca="false">F43-G43</f>
        <v>561324.19</v>
      </c>
    </row>
    <row r="44" customFormat="false" ht="13.8" hidden="false" customHeight="false" outlineLevel="0" collapsed="false">
      <c r="B44" s="16" t="s">
        <v>47</v>
      </c>
      <c r="C44" s="17"/>
      <c r="D44" s="15"/>
      <c r="E44" s="18"/>
      <c r="F44" s="15" t="n">
        <f aca="false">D44+E44</f>
        <v>0</v>
      </c>
      <c r="G44" s="18"/>
      <c r="H44" s="18"/>
      <c r="I44" s="18" t="n">
        <f aca="false">F44-G44</f>
        <v>0</v>
      </c>
    </row>
    <row r="45" customFormat="false" ht="13.8" hidden="false" customHeight="false" outlineLevel="0" collapsed="false">
      <c r="B45" s="16" t="s">
        <v>48</v>
      </c>
      <c r="C45" s="17"/>
      <c r="D45" s="15"/>
      <c r="E45" s="18"/>
      <c r="F45" s="15" t="n">
        <f aca="false">D45+E45</f>
        <v>0</v>
      </c>
      <c r="G45" s="18"/>
      <c r="H45" s="18"/>
      <c r="I45" s="18" t="n">
        <f aca="false">F45-G45</f>
        <v>0</v>
      </c>
    </row>
    <row r="46" customFormat="false" ht="13.8" hidden="false" customHeight="false" outlineLevel="0" collapsed="false">
      <c r="B46" s="16" t="s">
        <v>49</v>
      </c>
      <c r="C46" s="17"/>
      <c r="D46" s="15"/>
      <c r="E46" s="18"/>
      <c r="F46" s="15" t="n">
        <f aca="false">D46+E46</f>
        <v>0</v>
      </c>
      <c r="G46" s="18"/>
      <c r="H46" s="18"/>
      <c r="I46" s="18" t="n">
        <f aca="false">F46-G46</f>
        <v>0</v>
      </c>
    </row>
    <row r="47" customFormat="false" ht="13.8" hidden="false" customHeight="false" outlineLevel="0" collapsed="false">
      <c r="B47" s="16" t="s">
        <v>50</v>
      </c>
      <c r="C47" s="17"/>
      <c r="D47" s="15"/>
      <c r="E47" s="18"/>
      <c r="F47" s="15" t="n">
        <f aca="false">D47+E47</f>
        <v>0</v>
      </c>
      <c r="G47" s="18"/>
      <c r="H47" s="18"/>
      <c r="I47" s="18" t="n">
        <f aca="false">F47-G47</f>
        <v>0</v>
      </c>
    </row>
    <row r="48" customFormat="false" ht="13.8" hidden="false" customHeight="false" outlineLevel="0" collapsed="false">
      <c r="B48" s="16" t="s">
        <v>51</v>
      </c>
      <c r="C48" s="17"/>
      <c r="D48" s="15" t="n">
        <v>0</v>
      </c>
      <c r="E48" s="18" t="n">
        <v>53153.3</v>
      </c>
      <c r="F48" s="15" t="n">
        <f aca="false">D48+E48</f>
        <v>53153.3</v>
      </c>
      <c r="G48" s="18" t="n">
        <v>53153.3</v>
      </c>
      <c r="H48" s="18" t="n">
        <v>53153.3</v>
      </c>
      <c r="I48" s="18" t="n">
        <f aca="false">F48-G48</f>
        <v>0</v>
      </c>
    </row>
    <row r="49" customFormat="false" ht="13.8" hidden="false" customHeight="true" outlineLevel="0" collapsed="false">
      <c r="B49" s="19" t="s">
        <v>52</v>
      </c>
      <c r="C49" s="19"/>
      <c r="D49" s="15" t="n">
        <f aca="false">SUM(D50:D58)</f>
        <v>1316210</v>
      </c>
      <c r="E49" s="15" t="n">
        <f aca="false">SUM(E50:E58)</f>
        <v>2855232.1</v>
      </c>
      <c r="F49" s="15" t="n">
        <f aca="false">SUM(F50:F58)</f>
        <v>4171442.1</v>
      </c>
      <c r="G49" s="15" t="n">
        <f aca="false">SUM(G50:G58)</f>
        <v>3698044.8</v>
      </c>
      <c r="H49" s="15" t="n">
        <f aca="false">SUM(H50:H58)</f>
        <v>3698044.8</v>
      </c>
      <c r="I49" s="15" t="n">
        <f aca="false">SUM(I50:I58)</f>
        <v>473397.3</v>
      </c>
    </row>
    <row r="50" customFormat="false" ht="13.8" hidden="false" customHeight="false" outlineLevel="0" collapsed="false">
      <c r="B50" s="16" t="s">
        <v>53</v>
      </c>
      <c r="C50" s="17"/>
      <c r="D50" s="15" t="n">
        <v>0</v>
      </c>
      <c r="E50" s="18" t="n">
        <v>1377114.19</v>
      </c>
      <c r="F50" s="15" t="n">
        <f aca="false">D50+E50</f>
        <v>1377114.19</v>
      </c>
      <c r="G50" s="18" t="n">
        <v>1377114.19</v>
      </c>
      <c r="H50" s="18" t="n">
        <v>1377114.19</v>
      </c>
      <c r="I50" s="18" t="n">
        <f aca="false">F50-G50</f>
        <v>0</v>
      </c>
    </row>
    <row r="51" customFormat="false" ht="13.8" hidden="false" customHeight="false" outlineLevel="0" collapsed="false">
      <c r="B51" s="16" t="s">
        <v>54</v>
      </c>
      <c r="C51" s="17"/>
      <c r="D51" s="15" t="n">
        <v>0</v>
      </c>
      <c r="E51" s="18" t="n">
        <v>574212.29</v>
      </c>
      <c r="F51" s="15" t="n">
        <f aca="false">D51+E51</f>
        <v>574212.29</v>
      </c>
      <c r="G51" s="18" t="n">
        <v>474800.29</v>
      </c>
      <c r="H51" s="18" t="n">
        <v>474800.29</v>
      </c>
      <c r="I51" s="18" t="n">
        <f aca="false">F51-G51</f>
        <v>99412.0000000001</v>
      </c>
    </row>
    <row r="52" customFormat="false" ht="13.8" hidden="false" customHeight="false" outlineLevel="0" collapsed="false">
      <c r="B52" s="16" t="s">
        <v>55</v>
      </c>
      <c r="C52" s="17"/>
      <c r="D52" s="15" t="n">
        <v>0</v>
      </c>
      <c r="E52" s="18" t="n">
        <v>9276.52</v>
      </c>
      <c r="F52" s="15" t="n">
        <f aca="false">D52+E52</f>
        <v>9276.52</v>
      </c>
      <c r="G52" s="18" t="n">
        <v>9276.52</v>
      </c>
      <c r="H52" s="18" t="n">
        <v>9276.52</v>
      </c>
      <c r="I52" s="18" t="n">
        <f aca="false">F52-G52</f>
        <v>0</v>
      </c>
    </row>
    <row r="53" customFormat="false" ht="13.8" hidden="false" customHeight="false" outlineLevel="0" collapsed="false">
      <c r="B53" s="16" t="s">
        <v>56</v>
      </c>
      <c r="C53" s="17"/>
      <c r="D53" s="15" t="n">
        <v>1200000</v>
      </c>
      <c r="E53" s="18" t="n">
        <v>-969944.79</v>
      </c>
      <c r="F53" s="15" t="n">
        <f aca="false">D53+E53</f>
        <v>230055.21</v>
      </c>
      <c r="G53" s="18" t="n">
        <v>22490</v>
      </c>
      <c r="H53" s="18" t="n">
        <v>22490</v>
      </c>
      <c r="I53" s="18" t="n">
        <f aca="false">F53-G53</f>
        <v>207565.21</v>
      </c>
    </row>
    <row r="54" customFormat="false" ht="13.8" hidden="false" customHeight="false" outlineLevel="0" collapsed="false">
      <c r="B54" s="16" t="s">
        <v>57</v>
      </c>
      <c r="C54" s="17"/>
      <c r="D54" s="15"/>
      <c r="E54" s="18"/>
      <c r="F54" s="15" t="n">
        <f aca="false">D54+E54</f>
        <v>0</v>
      </c>
      <c r="G54" s="18"/>
      <c r="H54" s="18"/>
      <c r="I54" s="18" t="n">
        <f aca="false">F54-G54</f>
        <v>0</v>
      </c>
    </row>
    <row r="55" customFormat="false" ht="13.8" hidden="false" customHeight="false" outlineLevel="0" collapsed="false">
      <c r="B55" s="16" t="s">
        <v>58</v>
      </c>
      <c r="C55" s="17"/>
      <c r="D55" s="15" t="n">
        <v>116210</v>
      </c>
      <c r="E55" s="18" t="n">
        <v>1864573.89</v>
      </c>
      <c r="F55" s="15" t="n">
        <f aca="false">D55+E55</f>
        <v>1980783.89</v>
      </c>
      <c r="G55" s="18" t="n">
        <v>1814363.8</v>
      </c>
      <c r="H55" s="18" t="n">
        <v>1814363.8</v>
      </c>
      <c r="I55" s="18" t="n">
        <f aca="false">F55-G55</f>
        <v>166420.09</v>
      </c>
    </row>
    <row r="56" customFormat="false" ht="13.8" hidden="false" customHeight="false" outlineLevel="0" collapsed="false">
      <c r="B56" s="16" t="s">
        <v>59</v>
      </c>
      <c r="C56" s="17"/>
      <c r="D56" s="15"/>
      <c r="E56" s="18"/>
      <c r="F56" s="15" t="n">
        <f aca="false">D56+E56</f>
        <v>0</v>
      </c>
      <c r="G56" s="18"/>
      <c r="H56" s="18"/>
      <c r="I56" s="18" t="n">
        <f aca="false">F56-G56</f>
        <v>0</v>
      </c>
    </row>
    <row r="57" customFormat="false" ht="13.8" hidden="false" customHeight="false" outlineLevel="0" collapsed="false">
      <c r="B57" s="16" t="s">
        <v>60</v>
      </c>
      <c r="C57" s="17"/>
      <c r="D57" s="15"/>
      <c r="E57" s="18"/>
      <c r="F57" s="15" t="n">
        <f aca="false">D57+E57</f>
        <v>0</v>
      </c>
      <c r="G57" s="18"/>
      <c r="H57" s="18"/>
      <c r="I57" s="18" t="n">
        <f aca="false">F57-G57</f>
        <v>0</v>
      </c>
    </row>
    <row r="58" customFormat="false" ht="13.8" hidden="false" customHeight="false" outlineLevel="0" collapsed="false">
      <c r="B58" s="16" t="s">
        <v>61</v>
      </c>
      <c r="C58" s="17"/>
      <c r="D58" s="15"/>
      <c r="E58" s="18"/>
      <c r="F58" s="15" t="n">
        <f aca="false">D58+E58</f>
        <v>0</v>
      </c>
      <c r="G58" s="18"/>
      <c r="H58" s="18"/>
      <c r="I58" s="18" t="n">
        <f aca="false">F58-G58</f>
        <v>0</v>
      </c>
    </row>
    <row r="59" customFormat="false" ht="13.8" hidden="false" customHeight="false" outlineLevel="0" collapsed="false">
      <c r="B59" s="13" t="s">
        <v>62</v>
      </c>
      <c r="C59" s="14"/>
      <c r="D59" s="15" t="n">
        <f aca="false">SUM(D60:D62)</f>
        <v>0</v>
      </c>
      <c r="E59" s="15" t="n">
        <f aca="false">SUM(E60:E62)</f>
        <v>1985372.56</v>
      </c>
      <c r="F59" s="15" t="n">
        <f aca="false">SUM(F60:F62)</f>
        <v>1985372.56</v>
      </c>
      <c r="G59" s="15" t="n">
        <f aca="false">SUM(G60:G62)</f>
        <v>1985372.56</v>
      </c>
      <c r="H59" s="15" t="n">
        <f aca="false">SUM(H60:H62)</f>
        <v>1985372.56</v>
      </c>
      <c r="I59" s="18" t="n">
        <f aca="false">F59-G59</f>
        <v>0</v>
      </c>
    </row>
    <row r="60" customFormat="false" ht="13.8" hidden="false" customHeight="false" outlineLevel="0" collapsed="false">
      <c r="B60" s="16" t="s">
        <v>63</v>
      </c>
      <c r="C60" s="17"/>
      <c r="D60" s="15"/>
      <c r="E60" s="18"/>
      <c r="F60" s="15" t="n">
        <f aca="false">D60+E60</f>
        <v>0</v>
      </c>
      <c r="G60" s="18"/>
      <c r="H60" s="18"/>
      <c r="I60" s="18" t="n">
        <f aca="false">F60-G60</f>
        <v>0</v>
      </c>
    </row>
    <row r="61" customFormat="false" ht="13.8" hidden="false" customHeight="false" outlineLevel="0" collapsed="false">
      <c r="B61" s="16" t="s">
        <v>64</v>
      </c>
      <c r="C61" s="17"/>
      <c r="D61" s="15" t="n">
        <v>0</v>
      </c>
      <c r="E61" s="18" t="n">
        <v>1985372.56</v>
      </c>
      <c r="F61" s="15" t="n">
        <f aca="false">D61+E61</f>
        <v>1985372.56</v>
      </c>
      <c r="G61" s="18" t="n">
        <v>1985372.56</v>
      </c>
      <c r="H61" s="18" t="n">
        <v>1985372.56</v>
      </c>
      <c r="I61" s="18" t="n">
        <f aca="false">F61-G61</f>
        <v>0</v>
      </c>
    </row>
    <row r="62" customFormat="false" ht="13.8" hidden="false" customHeight="false" outlineLevel="0" collapsed="false">
      <c r="B62" s="16" t="s">
        <v>65</v>
      </c>
      <c r="C62" s="17"/>
      <c r="D62" s="15"/>
      <c r="E62" s="18"/>
      <c r="F62" s="15" t="n">
        <f aca="false">D62+E62</f>
        <v>0</v>
      </c>
      <c r="G62" s="18"/>
      <c r="H62" s="18"/>
      <c r="I62" s="18" t="n">
        <f aca="false">F62-G62</f>
        <v>0</v>
      </c>
    </row>
    <row r="63" customFormat="false" ht="13.8" hidden="false" customHeight="true" outlineLevel="0" collapsed="false">
      <c r="B63" s="19" t="s">
        <v>66</v>
      </c>
      <c r="C63" s="19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8" t="n">
        <f aca="false">F63-G63</f>
        <v>0</v>
      </c>
    </row>
    <row r="64" customFormat="false" ht="13.8" hidden="false" customHeight="false" outlineLevel="0" collapsed="false">
      <c r="B64" s="16" t="s">
        <v>67</v>
      </c>
      <c r="C64" s="17"/>
      <c r="D64" s="15"/>
      <c r="E64" s="18"/>
      <c r="F64" s="15" t="n">
        <f aca="false">D64+E64</f>
        <v>0</v>
      </c>
      <c r="G64" s="18"/>
      <c r="H64" s="18"/>
      <c r="I64" s="18" t="n">
        <f aca="false">F64-G64</f>
        <v>0</v>
      </c>
    </row>
    <row r="65" customFormat="false" ht="13.8" hidden="false" customHeight="false" outlineLevel="0" collapsed="false">
      <c r="B65" s="16" t="s">
        <v>68</v>
      </c>
      <c r="C65" s="17"/>
      <c r="D65" s="15"/>
      <c r="E65" s="18"/>
      <c r="F65" s="15" t="n">
        <f aca="false">D65+E65</f>
        <v>0</v>
      </c>
      <c r="G65" s="18"/>
      <c r="H65" s="18"/>
      <c r="I65" s="18" t="n">
        <f aca="false">F65-G65</f>
        <v>0</v>
      </c>
    </row>
    <row r="66" customFormat="false" ht="13.8" hidden="false" customHeight="false" outlineLevel="0" collapsed="false">
      <c r="B66" s="16" t="s">
        <v>69</v>
      </c>
      <c r="C66" s="17"/>
      <c r="D66" s="15"/>
      <c r="E66" s="18"/>
      <c r="F66" s="15" t="n">
        <f aca="false">D66+E66</f>
        <v>0</v>
      </c>
      <c r="G66" s="18"/>
      <c r="H66" s="18"/>
      <c r="I66" s="18" t="n">
        <f aca="false">F66-G66</f>
        <v>0</v>
      </c>
    </row>
    <row r="67" customFormat="false" ht="13.8" hidden="false" customHeight="false" outlineLevel="0" collapsed="false">
      <c r="B67" s="16" t="s">
        <v>70</v>
      </c>
      <c r="C67" s="17"/>
      <c r="D67" s="15"/>
      <c r="E67" s="18"/>
      <c r="F67" s="15" t="n">
        <f aca="false">D67+E67</f>
        <v>0</v>
      </c>
      <c r="G67" s="18"/>
      <c r="H67" s="18"/>
      <c r="I67" s="18" t="n">
        <f aca="false">F67-G67</f>
        <v>0</v>
      </c>
    </row>
    <row r="68" customFormat="false" ht="13.8" hidden="false" customHeight="false" outlineLevel="0" collapsed="false">
      <c r="B68" s="16" t="s">
        <v>71</v>
      </c>
      <c r="C68" s="17"/>
      <c r="D68" s="15"/>
      <c r="E68" s="18"/>
      <c r="F68" s="15" t="n">
        <f aca="false">D68+E68</f>
        <v>0</v>
      </c>
      <c r="G68" s="18"/>
      <c r="H68" s="18"/>
      <c r="I68" s="18" t="n">
        <f aca="false">F68-G68</f>
        <v>0</v>
      </c>
    </row>
    <row r="69" customFormat="false" ht="13.8" hidden="false" customHeight="false" outlineLevel="0" collapsed="false">
      <c r="B69" s="16" t="s">
        <v>72</v>
      </c>
      <c r="C69" s="17"/>
      <c r="D69" s="15"/>
      <c r="E69" s="18"/>
      <c r="F69" s="15" t="n">
        <f aca="false">D69+E69</f>
        <v>0</v>
      </c>
      <c r="G69" s="18"/>
      <c r="H69" s="18"/>
      <c r="I69" s="18" t="n">
        <f aca="false">F69-G69</f>
        <v>0</v>
      </c>
    </row>
    <row r="70" customFormat="false" ht="13.8" hidden="false" customHeight="false" outlineLevel="0" collapsed="false">
      <c r="B70" s="16" t="s">
        <v>73</v>
      </c>
      <c r="C70" s="17"/>
      <c r="D70" s="15"/>
      <c r="E70" s="18"/>
      <c r="F70" s="15" t="n">
        <f aca="false">D70+E70</f>
        <v>0</v>
      </c>
      <c r="G70" s="18"/>
      <c r="H70" s="18"/>
      <c r="I70" s="18" t="n">
        <f aca="false">F70-G70</f>
        <v>0</v>
      </c>
    </row>
    <row r="71" customFormat="false" ht="13.8" hidden="false" customHeight="false" outlineLevel="0" collapsed="false">
      <c r="B71" s="16" t="s">
        <v>74</v>
      </c>
      <c r="C71" s="17"/>
      <c r="D71" s="15"/>
      <c r="E71" s="18"/>
      <c r="F71" s="15" t="n">
        <f aca="false">D71+E71</f>
        <v>0</v>
      </c>
      <c r="G71" s="18"/>
      <c r="H71" s="18"/>
      <c r="I71" s="18" t="n">
        <f aca="false">F71-G71</f>
        <v>0</v>
      </c>
    </row>
    <row r="72" customFormat="false" ht="13.8" hidden="false" customHeight="false" outlineLevel="0" collapsed="false">
      <c r="B72" s="13" t="s">
        <v>75</v>
      </c>
      <c r="C72" s="14"/>
      <c r="D72" s="15" t="n">
        <f aca="false">SUM(D73:D75)</f>
        <v>500000</v>
      </c>
      <c r="E72" s="15" t="n">
        <f aca="false">SUM(E73:E75)</f>
        <v>995572.57</v>
      </c>
      <c r="F72" s="15" t="n">
        <f aca="false">SUM(F73:F75)</f>
        <v>1495572.57</v>
      </c>
      <c r="G72" s="15" t="n">
        <f aca="false">SUM(G73:G75)</f>
        <v>1474072.57</v>
      </c>
      <c r="H72" s="15" t="n">
        <f aca="false">SUM(H73:H75)</f>
        <v>1295572.57</v>
      </c>
      <c r="I72" s="18" t="n">
        <f aca="false">F72-G72</f>
        <v>21499.9999999998</v>
      </c>
    </row>
    <row r="73" customFormat="false" ht="13.8" hidden="false" customHeight="false" outlineLevel="0" collapsed="false">
      <c r="B73" s="16" t="s">
        <v>76</v>
      </c>
      <c r="C73" s="17"/>
      <c r="D73" s="15"/>
      <c r="E73" s="18"/>
      <c r="F73" s="15" t="n">
        <f aca="false">D73+E73</f>
        <v>0</v>
      </c>
      <c r="G73" s="18"/>
      <c r="H73" s="18"/>
      <c r="I73" s="18" t="n">
        <f aca="false">F73-G73</f>
        <v>0</v>
      </c>
    </row>
    <row r="74" customFormat="false" ht="13.8" hidden="false" customHeight="false" outlineLevel="0" collapsed="false">
      <c r="B74" s="16" t="s">
        <v>77</v>
      </c>
      <c r="C74" s="17"/>
      <c r="D74" s="15"/>
      <c r="E74" s="18"/>
      <c r="F74" s="15" t="n">
        <f aca="false">D74+E74</f>
        <v>0</v>
      </c>
      <c r="G74" s="18"/>
      <c r="H74" s="18"/>
      <c r="I74" s="18" t="n">
        <f aca="false">F74-G74</f>
        <v>0</v>
      </c>
    </row>
    <row r="75" customFormat="false" ht="13.8" hidden="false" customHeight="false" outlineLevel="0" collapsed="false">
      <c r="B75" s="16" t="s">
        <v>78</v>
      </c>
      <c r="C75" s="17"/>
      <c r="D75" s="15" t="n">
        <v>500000</v>
      </c>
      <c r="E75" s="18" t="n">
        <v>995572.57</v>
      </c>
      <c r="F75" s="15" t="n">
        <f aca="false">D75+E75</f>
        <v>1495572.57</v>
      </c>
      <c r="G75" s="18" t="n">
        <v>1474072.57</v>
      </c>
      <c r="H75" s="18" t="n">
        <v>1295572.57</v>
      </c>
      <c r="I75" s="18" t="n">
        <f aca="false">F75-G75</f>
        <v>21499.9999999998</v>
      </c>
    </row>
    <row r="76" customFormat="false" ht="13.8" hidden="false" customHeight="false" outlineLevel="0" collapsed="false">
      <c r="B76" s="13" t="s">
        <v>79</v>
      </c>
      <c r="C76" s="14"/>
      <c r="D76" s="15" t="n">
        <f aca="false">SUM(D77:D83)</f>
        <v>80585660.83</v>
      </c>
      <c r="E76" s="15" t="n">
        <f aca="false">SUM(E77:E83)</f>
        <v>142366596.81</v>
      </c>
      <c r="F76" s="15" t="n">
        <f aca="false">SUM(F77:F83)</f>
        <v>222952257.64</v>
      </c>
      <c r="G76" s="15" t="n">
        <f aca="false">SUM(G77:G83)</f>
        <v>80092816.99</v>
      </c>
      <c r="H76" s="15" t="n">
        <f aca="false">SUM(H77:H83)</f>
        <v>80092816.99</v>
      </c>
      <c r="I76" s="18" t="n">
        <f aca="false">F76-G76</f>
        <v>142859440.65</v>
      </c>
    </row>
    <row r="77" customFormat="false" ht="13.8" hidden="false" customHeight="false" outlineLevel="0" collapsed="false">
      <c r="B77" s="16" t="s">
        <v>80</v>
      </c>
      <c r="C77" s="17"/>
      <c r="D77" s="15" t="n">
        <v>50164155.83</v>
      </c>
      <c r="E77" s="18" t="n">
        <v>-12949758.98</v>
      </c>
      <c r="F77" s="15" t="n">
        <f aca="false">D77+E77</f>
        <v>37214396.85</v>
      </c>
      <c r="G77" s="18" t="n">
        <v>36698230.5</v>
      </c>
      <c r="H77" s="18" t="n">
        <v>36698230.5</v>
      </c>
      <c r="I77" s="18" t="n">
        <f aca="false">F77-G77</f>
        <v>516166.349999994</v>
      </c>
    </row>
    <row r="78" customFormat="false" ht="13.8" hidden="false" customHeight="false" outlineLevel="0" collapsed="false">
      <c r="B78" s="16" t="s">
        <v>81</v>
      </c>
      <c r="C78" s="17"/>
      <c r="D78" s="15" t="n">
        <v>9361505</v>
      </c>
      <c r="E78" s="18" t="n">
        <v>-1437136.98</v>
      </c>
      <c r="F78" s="15" t="n">
        <f aca="false">D78+E78</f>
        <v>7924368.02</v>
      </c>
      <c r="G78" s="18" t="n">
        <v>7924368.02</v>
      </c>
      <c r="H78" s="18" t="n">
        <v>7924368.02</v>
      </c>
      <c r="I78" s="18" t="n">
        <f aca="false">F78-G78</f>
        <v>0</v>
      </c>
    </row>
    <row r="79" customFormat="false" ht="13.8" hidden="false" customHeight="false" outlineLevel="0" collapsed="false">
      <c r="B79" s="16" t="s">
        <v>82</v>
      </c>
      <c r="C79" s="17"/>
      <c r="D79" s="15"/>
      <c r="E79" s="18"/>
      <c r="F79" s="15" t="n">
        <f aca="false">D79+E79</f>
        <v>0</v>
      </c>
      <c r="G79" s="18"/>
      <c r="H79" s="18"/>
      <c r="I79" s="18" t="n">
        <f aca="false">F79-G79</f>
        <v>0</v>
      </c>
    </row>
    <row r="80" customFormat="false" ht="13.8" hidden="false" customHeight="false" outlineLevel="0" collapsed="false">
      <c r="B80" s="16" t="s">
        <v>83</v>
      </c>
      <c r="C80" s="17"/>
      <c r="D80" s="15"/>
      <c r="E80" s="18"/>
      <c r="F80" s="15" t="n">
        <f aca="false">D80+E80</f>
        <v>0</v>
      </c>
      <c r="G80" s="18"/>
      <c r="H80" s="18"/>
      <c r="I80" s="18" t="n">
        <f aca="false">F80-G80</f>
        <v>0</v>
      </c>
    </row>
    <row r="81" customFormat="false" ht="13.8" hidden="false" customHeight="false" outlineLevel="0" collapsed="false">
      <c r="B81" s="16" t="s">
        <v>84</v>
      </c>
      <c r="C81" s="17"/>
      <c r="D81" s="15" t="n">
        <v>560000</v>
      </c>
      <c r="E81" s="18" t="n">
        <v>-560000</v>
      </c>
      <c r="F81" s="15" t="n">
        <f aca="false">D81+E81</f>
        <v>0</v>
      </c>
      <c r="G81" s="18" t="n">
        <v>0</v>
      </c>
      <c r="H81" s="18" t="n">
        <v>0</v>
      </c>
      <c r="I81" s="18" t="n">
        <f aca="false">F81-G81</f>
        <v>0</v>
      </c>
    </row>
    <row r="82" customFormat="false" ht="13.8" hidden="false" customHeight="false" outlineLevel="0" collapsed="false">
      <c r="B82" s="16" t="s">
        <v>85</v>
      </c>
      <c r="C82" s="17"/>
      <c r="D82" s="15"/>
      <c r="E82" s="18"/>
      <c r="F82" s="15" t="n">
        <f aca="false">D82+E82</f>
        <v>0</v>
      </c>
      <c r="G82" s="18"/>
      <c r="H82" s="18"/>
      <c r="I82" s="18" t="n">
        <f aca="false">F82-G82</f>
        <v>0</v>
      </c>
    </row>
    <row r="83" customFormat="false" ht="13.8" hidden="false" customHeight="false" outlineLevel="0" collapsed="false">
      <c r="B83" s="16" t="s">
        <v>86</v>
      </c>
      <c r="C83" s="17"/>
      <c r="D83" s="15" t="n">
        <v>20500000</v>
      </c>
      <c r="E83" s="18" t="n">
        <v>157313492.77</v>
      </c>
      <c r="F83" s="15" t="n">
        <f aca="false">D83+E83</f>
        <v>177813492.77</v>
      </c>
      <c r="G83" s="18" t="n">
        <v>35470218.47</v>
      </c>
      <c r="H83" s="18" t="n">
        <v>35470218.47</v>
      </c>
      <c r="I83" s="18" t="n">
        <f aca="false">F83-G83</f>
        <v>142343274.3</v>
      </c>
    </row>
    <row r="84" customFormat="false" ht="13.8" hidden="false" customHeight="false" outlineLevel="0" collapsed="false">
      <c r="B84" s="24"/>
      <c r="C84" s="25"/>
      <c r="D84" s="22"/>
      <c r="E84" s="23"/>
      <c r="F84" s="23"/>
      <c r="G84" s="23"/>
      <c r="H84" s="23"/>
      <c r="I84" s="23"/>
    </row>
    <row r="85" customFormat="false" ht="13.8" hidden="false" customHeight="false" outlineLevel="0" collapsed="false">
      <c r="B85" s="26" t="s">
        <v>87</v>
      </c>
      <c r="C85" s="27"/>
      <c r="D85" s="28" t="n">
        <f aca="false">D86+D104+D94+D114+D124+D134+D138+D147+D151</f>
        <v>274597219</v>
      </c>
      <c r="E85" s="28" t="n">
        <f aca="false">E86+E104+E94+E114+E124+E134+E138+E147+E151</f>
        <v>78355605.88</v>
      </c>
      <c r="F85" s="28" t="n">
        <f aca="false">F86+F104+F94+F114+F124+F134+F138+F147+F151</f>
        <v>352952824.88</v>
      </c>
      <c r="G85" s="28" t="n">
        <f aca="false">G86+G104+G94+G114+G124+G134+G138+G147+G151</f>
        <v>328740870.59</v>
      </c>
      <c r="H85" s="28" t="n">
        <f aca="false">H86+H104+H94+H114+H124+H134+H138+H147+H151</f>
        <v>306922401.85</v>
      </c>
      <c r="I85" s="28" t="n">
        <f aca="false">I86+I104+I94+I114+I124+I134+I138+I147+I151</f>
        <v>24211954.29</v>
      </c>
    </row>
    <row r="86" customFormat="false" ht="13.8" hidden="false" customHeight="false" outlineLevel="0" collapsed="false">
      <c r="B86" s="13" t="s">
        <v>14</v>
      </c>
      <c r="C86" s="14"/>
      <c r="D86" s="15" t="n">
        <f aca="false">SUM(D87:D93)</f>
        <v>0</v>
      </c>
      <c r="E86" s="15" t="n">
        <f aca="false">SUM(E87:E93)</f>
        <v>0</v>
      </c>
      <c r="F86" s="15" t="n">
        <f aca="false">SUM(F87:F93)</f>
        <v>0</v>
      </c>
      <c r="G86" s="15" t="n">
        <f aca="false">SUM(G87:G93)</f>
        <v>0</v>
      </c>
      <c r="H86" s="15" t="n">
        <f aca="false">SUM(H87:H93)</f>
        <v>0</v>
      </c>
      <c r="I86" s="18" t="n">
        <f aca="false">F86-G86</f>
        <v>0</v>
      </c>
    </row>
    <row r="87" customFormat="false" ht="13.8" hidden="false" customHeight="false" outlineLevel="0" collapsed="false">
      <c r="B87" s="16" t="s">
        <v>15</v>
      </c>
      <c r="C87" s="17"/>
      <c r="D87" s="15"/>
      <c r="E87" s="18"/>
      <c r="F87" s="15" t="n">
        <f aca="false">D87+E87</f>
        <v>0</v>
      </c>
      <c r="G87" s="18"/>
      <c r="H87" s="18"/>
      <c r="I87" s="18" t="n">
        <f aca="false">F87-G87</f>
        <v>0</v>
      </c>
    </row>
    <row r="88" customFormat="false" ht="13.8" hidden="false" customHeight="false" outlineLevel="0" collapsed="false">
      <c r="B88" s="16" t="s">
        <v>16</v>
      </c>
      <c r="C88" s="17"/>
      <c r="D88" s="15"/>
      <c r="E88" s="18"/>
      <c r="F88" s="15" t="n">
        <f aca="false">D88+E88</f>
        <v>0</v>
      </c>
      <c r="G88" s="18"/>
      <c r="H88" s="18"/>
      <c r="I88" s="18" t="n">
        <f aca="false">F88-G88</f>
        <v>0</v>
      </c>
    </row>
    <row r="89" customFormat="false" ht="13.8" hidden="false" customHeight="false" outlineLevel="0" collapsed="false">
      <c r="B89" s="16" t="s">
        <v>17</v>
      </c>
      <c r="C89" s="17"/>
      <c r="D89" s="15"/>
      <c r="E89" s="18"/>
      <c r="F89" s="15" t="n">
        <f aca="false">D89+E89</f>
        <v>0</v>
      </c>
      <c r="G89" s="18"/>
      <c r="H89" s="18"/>
      <c r="I89" s="18" t="n">
        <f aca="false">F89-G89</f>
        <v>0</v>
      </c>
    </row>
    <row r="90" customFormat="false" ht="13.8" hidden="false" customHeight="false" outlineLevel="0" collapsed="false">
      <c r="B90" s="16" t="s">
        <v>18</v>
      </c>
      <c r="C90" s="17"/>
      <c r="D90" s="15"/>
      <c r="E90" s="18"/>
      <c r="F90" s="15" t="n">
        <f aca="false">D90+E90</f>
        <v>0</v>
      </c>
      <c r="G90" s="18"/>
      <c r="H90" s="18"/>
      <c r="I90" s="18" t="n">
        <f aca="false">F90-G90</f>
        <v>0</v>
      </c>
    </row>
    <row r="91" customFormat="false" ht="13.8" hidden="false" customHeight="false" outlineLevel="0" collapsed="false">
      <c r="B91" s="16" t="s">
        <v>19</v>
      </c>
      <c r="C91" s="17"/>
      <c r="D91" s="15"/>
      <c r="E91" s="18"/>
      <c r="F91" s="15" t="n">
        <f aca="false">D91+E91</f>
        <v>0</v>
      </c>
      <c r="G91" s="18"/>
      <c r="H91" s="18"/>
      <c r="I91" s="18" t="n">
        <f aca="false">F91-G91</f>
        <v>0</v>
      </c>
    </row>
    <row r="92" customFormat="false" ht="13.8" hidden="false" customHeight="false" outlineLevel="0" collapsed="false">
      <c r="B92" s="16" t="s">
        <v>20</v>
      </c>
      <c r="C92" s="17"/>
      <c r="D92" s="15"/>
      <c r="E92" s="18"/>
      <c r="F92" s="15" t="n">
        <f aca="false">D92+E92</f>
        <v>0</v>
      </c>
      <c r="G92" s="18"/>
      <c r="H92" s="18"/>
      <c r="I92" s="18" t="n">
        <f aca="false">F92-G92</f>
        <v>0</v>
      </c>
    </row>
    <row r="93" customFormat="false" ht="13.8" hidden="false" customHeight="false" outlineLevel="0" collapsed="false">
      <c r="B93" s="16" t="s">
        <v>21</v>
      </c>
      <c r="C93" s="17"/>
      <c r="D93" s="15"/>
      <c r="E93" s="18"/>
      <c r="F93" s="15" t="n">
        <f aca="false">D93+E93</f>
        <v>0</v>
      </c>
      <c r="G93" s="18"/>
      <c r="H93" s="18"/>
      <c r="I93" s="18" t="n">
        <f aca="false">F93-G93</f>
        <v>0</v>
      </c>
    </row>
    <row r="94" customFormat="false" ht="13.8" hidden="false" customHeight="false" outlineLevel="0" collapsed="false">
      <c r="B94" s="13" t="s">
        <v>22</v>
      </c>
      <c r="C94" s="14"/>
      <c r="D94" s="15" t="n">
        <f aca="false">SUM(D95:D103)</f>
        <v>13061209</v>
      </c>
      <c r="E94" s="15" t="n">
        <f aca="false">SUM(E95:E103)</f>
        <v>23333943.51</v>
      </c>
      <c r="F94" s="15" t="n">
        <f aca="false">SUM(F95:F103)</f>
        <v>36395152.51</v>
      </c>
      <c r="G94" s="15" t="n">
        <f aca="false">SUM(G95:G103)</f>
        <v>34672020.97</v>
      </c>
      <c r="H94" s="15" t="n">
        <f aca="false">SUM(H95:H103)</f>
        <v>31894230.98</v>
      </c>
      <c r="I94" s="18" t="n">
        <f aca="false">F94-G94</f>
        <v>1723131.54</v>
      </c>
    </row>
    <row r="95" customFormat="false" ht="13.8" hidden="false" customHeight="false" outlineLevel="0" collapsed="false">
      <c r="B95" s="16" t="s">
        <v>23</v>
      </c>
      <c r="C95" s="17"/>
      <c r="D95" s="15" t="n">
        <v>0</v>
      </c>
      <c r="E95" s="18" t="n">
        <v>468515.99</v>
      </c>
      <c r="F95" s="15" t="n">
        <f aca="false">D95+E95</f>
        <v>468515.99</v>
      </c>
      <c r="G95" s="18" t="n">
        <v>468515.99</v>
      </c>
      <c r="H95" s="18" t="n">
        <v>406412.14</v>
      </c>
      <c r="I95" s="18" t="n">
        <f aca="false">F95-G95</f>
        <v>0</v>
      </c>
    </row>
    <row r="96" customFormat="false" ht="13.8" hidden="false" customHeight="false" outlineLevel="0" collapsed="false">
      <c r="B96" s="16" t="s">
        <v>24</v>
      </c>
      <c r="C96" s="17"/>
      <c r="D96" s="15"/>
      <c r="E96" s="18"/>
      <c r="F96" s="15" t="n">
        <f aca="false">D96+E96</f>
        <v>0</v>
      </c>
      <c r="G96" s="18"/>
      <c r="H96" s="18"/>
      <c r="I96" s="18" t="n">
        <f aca="false">F96-G96</f>
        <v>0</v>
      </c>
    </row>
    <row r="97" customFormat="false" ht="13.8" hidden="false" customHeight="false" outlineLevel="0" collapsed="false">
      <c r="B97" s="16" t="s">
        <v>25</v>
      </c>
      <c r="C97" s="17"/>
      <c r="D97" s="15" t="n">
        <v>42000</v>
      </c>
      <c r="E97" s="18" t="n">
        <v>-41703.36</v>
      </c>
      <c r="F97" s="15" t="n">
        <f aca="false">D97+E97</f>
        <v>296.639999999999</v>
      </c>
      <c r="G97" s="18" t="n">
        <v>296.64</v>
      </c>
      <c r="H97" s="18" t="n">
        <v>296.64</v>
      </c>
      <c r="I97" s="18" t="n">
        <f aca="false">F97-G97</f>
        <v>0</v>
      </c>
    </row>
    <row r="98" customFormat="false" ht="13.8" hidden="false" customHeight="false" outlineLevel="0" collapsed="false">
      <c r="B98" s="16" t="s">
        <v>26</v>
      </c>
      <c r="C98" s="17"/>
      <c r="D98" s="15" t="n">
        <v>236400</v>
      </c>
      <c r="E98" s="18" t="n">
        <v>32907782.83</v>
      </c>
      <c r="F98" s="15" t="n">
        <f aca="false">D98+E98</f>
        <v>33144182.83</v>
      </c>
      <c r="G98" s="18" t="n">
        <v>33143306.91</v>
      </c>
      <c r="H98" s="18" t="n">
        <v>30723839.76</v>
      </c>
      <c r="I98" s="18" t="n">
        <f aca="false">F98-G98</f>
        <v>875.919999998063</v>
      </c>
    </row>
    <row r="99" customFormat="false" ht="13.8" hidden="false" customHeight="false" outlineLevel="0" collapsed="false">
      <c r="B99" s="16" t="s">
        <v>27</v>
      </c>
      <c r="C99" s="17"/>
      <c r="D99" s="15" t="n">
        <v>687825.47</v>
      </c>
      <c r="E99" s="18" t="n">
        <v>-471702.44</v>
      </c>
      <c r="F99" s="15" t="n">
        <f aca="false">D99+E99</f>
        <v>216123.03</v>
      </c>
      <c r="G99" s="18" t="n">
        <v>216123.03</v>
      </c>
      <c r="H99" s="18" t="n">
        <v>1317.41</v>
      </c>
      <c r="I99" s="18" t="n">
        <f aca="false">F99-G99</f>
        <v>0</v>
      </c>
    </row>
    <row r="100" customFormat="false" ht="13.8" hidden="false" customHeight="false" outlineLevel="0" collapsed="false">
      <c r="B100" s="16" t="s">
        <v>28</v>
      </c>
      <c r="C100" s="17"/>
      <c r="D100" s="15" t="n">
        <v>11490174.53</v>
      </c>
      <c r="E100" s="18" t="n">
        <v>-11120444.68</v>
      </c>
      <c r="F100" s="15" t="n">
        <f aca="false">D100+E100</f>
        <v>369729.85</v>
      </c>
      <c r="G100" s="18" t="n">
        <v>369729.85</v>
      </c>
      <c r="H100" s="18" t="n">
        <v>369729.85</v>
      </c>
      <c r="I100" s="18" t="n">
        <f aca="false">F100-G100</f>
        <v>0</v>
      </c>
    </row>
    <row r="101" customFormat="false" ht="13.8" hidden="false" customHeight="false" outlineLevel="0" collapsed="false">
      <c r="B101" s="16" t="s">
        <v>29</v>
      </c>
      <c r="C101" s="17"/>
      <c r="D101" s="15" t="n">
        <v>305809</v>
      </c>
      <c r="E101" s="18" t="n">
        <v>-69353.15</v>
      </c>
      <c r="F101" s="15" t="n">
        <f aca="false">D101+E101</f>
        <v>236455.85</v>
      </c>
      <c r="G101" s="18" t="n">
        <v>236455.85</v>
      </c>
      <c r="H101" s="18" t="n">
        <v>235529.63</v>
      </c>
      <c r="I101" s="18" t="n">
        <f aca="false">F101-G101</f>
        <v>0</v>
      </c>
    </row>
    <row r="102" customFormat="false" ht="13.8" hidden="false" customHeight="false" outlineLevel="0" collapsed="false">
      <c r="B102" s="16" t="s">
        <v>30</v>
      </c>
      <c r="C102" s="17"/>
      <c r="D102" s="15" t="n">
        <v>70000</v>
      </c>
      <c r="E102" s="18" t="n">
        <v>-70000</v>
      </c>
      <c r="F102" s="15" t="n">
        <f aca="false">D102+E102</f>
        <v>0</v>
      </c>
      <c r="G102" s="18" t="n">
        <v>0</v>
      </c>
      <c r="H102" s="18" t="n">
        <v>0</v>
      </c>
      <c r="I102" s="18" t="n">
        <f aca="false">F102-G102</f>
        <v>0</v>
      </c>
    </row>
    <row r="103" customFormat="false" ht="13.8" hidden="false" customHeight="false" outlineLevel="0" collapsed="false">
      <c r="B103" s="16" t="s">
        <v>31</v>
      </c>
      <c r="C103" s="17"/>
      <c r="D103" s="15" t="n">
        <v>229000</v>
      </c>
      <c r="E103" s="18" t="n">
        <v>1730848.32</v>
      </c>
      <c r="F103" s="15" t="n">
        <f aca="false">D103+E103</f>
        <v>1959848.32</v>
      </c>
      <c r="G103" s="18" t="n">
        <v>237592.7</v>
      </c>
      <c r="H103" s="18" t="n">
        <v>157105.55</v>
      </c>
      <c r="I103" s="18" t="n">
        <f aca="false">F103-G103</f>
        <v>1722255.62</v>
      </c>
    </row>
    <row r="104" customFormat="false" ht="13.8" hidden="false" customHeight="false" outlineLevel="0" collapsed="false">
      <c r="B104" s="13" t="s">
        <v>32</v>
      </c>
      <c r="C104" s="14"/>
      <c r="D104" s="15" t="n">
        <f aca="false">SUM(D105:D113)</f>
        <v>171944083.6</v>
      </c>
      <c r="E104" s="15" t="n">
        <f aca="false">SUM(E105:E113)</f>
        <v>150468.839999998</v>
      </c>
      <c r="F104" s="15" t="n">
        <f aca="false">SUM(F105:F113)</f>
        <v>172094552.44</v>
      </c>
      <c r="G104" s="15" t="n">
        <f aca="false">SUM(G105:G113)</f>
        <v>171794753.6</v>
      </c>
      <c r="H104" s="15" t="n">
        <f aca="false">SUM(H105:H113)</f>
        <v>166331072.44</v>
      </c>
      <c r="I104" s="18" t="n">
        <f aca="false">F104-G104</f>
        <v>299798.840000004</v>
      </c>
    </row>
    <row r="105" customFormat="false" ht="13.8" hidden="false" customHeight="false" outlineLevel="0" collapsed="false">
      <c r="B105" s="16" t="s">
        <v>33</v>
      </c>
      <c r="C105" s="17"/>
      <c r="D105" s="15" t="n">
        <v>63193044</v>
      </c>
      <c r="E105" s="18" t="n">
        <v>13664596.12</v>
      </c>
      <c r="F105" s="18" t="n">
        <f aca="false">D105+E105</f>
        <v>76857640.12</v>
      </c>
      <c r="G105" s="18" t="n">
        <v>76857640.12</v>
      </c>
      <c r="H105" s="18" t="n">
        <v>72221618.96</v>
      </c>
      <c r="I105" s="18" t="n">
        <f aca="false">F105-G105</f>
        <v>0</v>
      </c>
    </row>
    <row r="106" customFormat="false" ht="13.8" hidden="false" customHeight="false" outlineLevel="0" collapsed="false">
      <c r="B106" s="16" t="s">
        <v>34</v>
      </c>
      <c r="C106" s="17"/>
      <c r="D106" s="15" t="n">
        <v>1568063.6</v>
      </c>
      <c r="E106" s="18" t="n">
        <v>8125892.26</v>
      </c>
      <c r="F106" s="18" t="n">
        <f aca="false">D106+E106</f>
        <v>9693955.86</v>
      </c>
      <c r="G106" s="18" t="n">
        <v>9693955.86</v>
      </c>
      <c r="H106" s="18" t="n">
        <v>8866295.86</v>
      </c>
      <c r="I106" s="18" t="n">
        <f aca="false">F106-G106</f>
        <v>0</v>
      </c>
    </row>
    <row r="107" customFormat="false" ht="13.8" hidden="false" customHeight="false" outlineLevel="0" collapsed="false">
      <c r="B107" s="16" t="s">
        <v>35</v>
      </c>
      <c r="C107" s="17"/>
      <c r="D107" s="15" t="n">
        <v>1086000</v>
      </c>
      <c r="E107" s="18" t="n">
        <v>-478000</v>
      </c>
      <c r="F107" s="18" t="n">
        <f aca="false">D107+E107</f>
        <v>608000</v>
      </c>
      <c r="G107" s="18" t="n">
        <v>608000</v>
      </c>
      <c r="H107" s="18" t="n">
        <v>608000</v>
      </c>
      <c r="I107" s="18" t="n">
        <f aca="false">F107-G107</f>
        <v>0</v>
      </c>
    </row>
    <row r="108" customFormat="false" ht="13.8" hidden="false" customHeight="false" outlineLevel="0" collapsed="false">
      <c r="B108" s="16" t="s">
        <v>36</v>
      </c>
      <c r="C108" s="17"/>
      <c r="D108" s="15" t="n">
        <v>0</v>
      </c>
      <c r="E108" s="18" t="n">
        <v>8452.17</v>
      </c>
      <c r="F108" s="18" t="n">
        <f aca="false">D108+E108</f>
        <v>8452.17</v>
      </c>
      <c r="G108" s="18" t="n">
        <v>258.26</v>
      </c>
      <c r="H108" s="18" t="n">
        <v>258.26</v>
      </c>
      <c r="I108" s="18" t="n">
        <f aca="false">F108-G108</f>
        <v>8193.91</v>
      </c>
    </row>
    <row r="109" customFormat="false" ht="13.8" hidden="false" customHeight="false" outlineLevel="0" collapsed="false">
      <c r="B109" s="16" t="s">
        <v>37</v>
      </c>
      <c r="C109" s="17"/>
      <c r="D109" s="15" t="n">
        <v>104755200</v>
      </c>
      <c r="E109" s="18" t="n">
        <v>-20250300.64</v>
      </c>
      <c r="F109" s="18" t="n">
        <f aca="false">D109+E109</f>
        <v>84504899.36</v>
      </c>
      <c r="G109" s="18" t="n">
        <v>84504899.36</v>
      </c>
      <c r="H109" s="18" t="n">
        <v>84504899.36</v>
      </c>
      <c r="I109" s="18" t="n">
        <f aca="false">F109-G109</f>
        <v>0</v>
      </c>
    </row>
    <row r="110" customFormat="false" ht="13.8" hidden="false" customHeight="false" outlineLevel="0" collapsed="false">
      <c r="B110" s="16" t="s">
        <v>38</v>
      </c>
      <c r="C110" s="17"/>
      <c r="D110" s="15" t="n">
        <v>60000</v>
      </c>
      <c r="E110" s="18" t="n">
        <v>70000</v>
      </c>
      <c r="F110" s="18" t="n">
        <f aca="false">D110+E110</f>
        <v>130000</v>
      </c>
      <c r="G110" s="18" t="n">
        <v>130000</v>
      </c>
      <c r="H110" s="18" t="n">
        <v>130000</v>
      </c>
      <c r="I110" s="18" t="n">
        <f aca="false">F110-G110</f>
        <v>0</v>
      </c>
    </row>
    <row r="111" customFormat="false" ht="13.8" hidden="false" customHeight="false" outlineLevel="0" collapsed="false">
      <c r="B111" s="16" t="s">
        <v>39</v>
      </c>
      <c r="C111" s="17"/>
      <c r="D111" s="15" t="n">
        <v>505710</v>
      </c>
      <c r="E111" s="18" t="n">
        <v>-214111.11</v>
      </c>
      <c r="F111" s="18" t="n">
        <f aca="false">D111+E111</f>
        <v>291598.89</v>
      </c>
      <c r="G111" s="18" t="n">
        <v>0</v>
      </c>
      <c r="H111" s="18" t="n">
        <v>0</v>
      </c>
      <c r="I111" s="18" t="n">
        <f aca="false">F111-G111</f>
        <v>291598.89</v>
      </c>
    </row>
    <row r="112" customFormat="false" ht="13.8" hidden="false" customHeight="false" outlineLevel="0" collapsed="false">
      <c r="B112" s="16" t="s">
        <v>40</v>
      </c>
      <c r="C112" s="17"/>
      <c r="D112" s="15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3.8" hidden="false" customHeight="false" outlineLevel="0" collapsed="false">
      <c r="B113" s="16" t="s">
        <v>41</v>
      </c>
      <c r="C113" s="17"/>
      <c r="D113" s="15" t="n">
        <v>776066</v>
      </c>
      <c r="E113" s="18" t="n">
        <v>-776059.96</v>
      </c>
      <c r="F113" s="18" t="n">
        <f aca="false">D113+E113</f>
        <v>6.04000000003725</v>
      </c>
      <c r="G113" s="18" t="n">
        <v>0</v>
      </c>
      <c r="H113" s="18" t="n">
        <v>0</v>
      </c>
      <c r="I113" s="18" t="n">
        <f aca="false">F113-G113</f>
        <v>6.04000000003725</v>
      </c>
    </row>
    <row r="114" customFormat="false" ht="25.5" hidden="false" customHeight="true" outlineLevel="0" collapsed="false">
      <c r="B114" s="19" t="s">
        <v>42</v>
      </c>
      <c r="C114" s="19"/>
      <c r="D114" s="15" t="n">
        <f aca="false">SUM(D115:D123)</f>
        <v>2750000</v>
      </c>
      <c r="E114" s="15" t="n">
        <f aca="false">SUM(E115:E123)</f>
        <v>-2680000</v>
      </c>
      <c r="F114" s="15" t="n">
        <f aca="false">SUM(F115:F123)</f>
        <v>70000</v>
      </c>
      <c r="G114" s="15" t="n">
        <f aca="false">SUM(G115:G123)</f>
        <v>69999.5</v>
      </c>
      <c r="H114" s="15" t="n">
        <f aca="false">SUM(H115:H123)</f>
        <v>69999.5</v>
      </c>
      <c r="I114" s="18" t="n">
        <f aca="false">F114-G114</f>
        <v>0.5</v>
      </c>
    </row>
    <row r="115" customFormat="false" ht="13.8" hidden="false" customHeight="false" outlineLevel="0" collapsed="false">
      <c r="B115" s="16" t="s">
        <v>43</v>
      </c>
      <c r="C115" s="17"/>
      <c r="D115" s="15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3.8" hidden="false" customHeight="false" outlineLevel="0" collapsed="false">
      <c r="B116" s="16" t="s">
        <v>44</v>
      </c>
      <c r="C116" s="17"/>
      <c r="D116" s="15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3.8" hidden="false" customHeight="false" outlineLevel="0" collapsed="false">
      <c r="B117" s="16" t="s">
        <v>45</v>
      </c>
      <c r="C117" s="17"/>
      <c r="D117" s="15" t="n">
        <v>2750000</v>
      </c>
      <c r="E117" s="18" t="n">
        <v>-2750000</v>
      </c>
      <c r="F117" s="18" t="n">
        <f aca="false">D117+E117</f>
        <v>0</v>
      </c>
      <c r="G117" s="18" t="n">
        <v>0</v>
      </c>
      <c r="H117" s="18" t="n">
        <v>0</v>
      </c>
      <c r="I117" s="18" t="n">
        <f aca="false">F117-G117</f>
        <v>0</v>
      </c>
    </row>
    <row r="118" customFormat="false" ht="13.8" hidden="false" customHeight="false" outlineLevel="0" collapsed="false">
      <c r="B118" s="16" t="s">
        <v>46</v>
      </c>
      <c r="C118" s="17"/>
      <c r="D118" s="15" t="n">
        <v>0</v>
      </c>
      <c r="E118" s="18" t="n">
        <v>70000</v>
      </c>
      <c r="F118" s="18" t="n">
        <f aca="false">D118+E118</f>
        <v>70000</v>
      </c>
      <c r="G118" s="18" t="n">
        <v>69999.5</v>
      </c>
      <c r="H118" s="18" t="n">
        <v>69999.5</v>
      </c>
      <c r="I118" s="18" t="n">
        <f aca="false">F118-G118</f>
        <v>0.5</v>
      </c>
    </row>
    <row r="119" customFormat="false" ht="13.8" hidden="false" customHeight="false" outlineLevel="0" collapsed="false">
      <c r="B119" s="16" t="s">
        <v>47</v>
      </c>
      <c r="C119" s="17"/>
      <c r="D119" s="15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3.8" hidden="false" customHeight="false" outlineLevel="0" collapsed="false">
      <c r="B120" s="16" t="s">
        <v>48</v>
      </c>
      <c r="C120" s="17"/>
      <c r="D120" s="15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3.8" hidden="false" customHeight="false" outlineLevel="0" collapsed="false">
      <c r="B121" s="16" t="s">
        <v>49</v>
      </c>
      <c r="C121" s="17"/>
      <c r="D121" s="15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3.8" hidden="false" customHeight="false" outlineLevel="0" collapsed="false">
      <c r="B122" s="16" t="s">
        <v>50</v>
      </c>
      <c r="C122" s="17"/>
      <c r="D122" s="15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3.8" hidden="false" customHeight="false" outlineLevel="0" collapsed="false">
      <c r="B123" s="16" t="s">
        <v>51</v>
      </c>
      <c r="C123" s="17"/>
      <c r="D123" s="15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3.8" hidden="false" customHeight="false" outlineLevel="0" collapsed="false">
      <c r="B124" s="13" t="s">
        <v>52</v>
      </c>
      <c r="C124" s="14"/>
      <c r="D124" s="15" t="n">
        <f aca="false">SUM(D125:D133)</f>
        <v>8358790</v>
      </c>
      <c r="E124" s="15" t="n">
        <f aca="false">SUM(E125:E133)</f>
        <v>8744285.23</v>
      </c>
      <c r="F124" s="15" t="n">
        <f aca="false">SUM(F125:F133)</f>
        <v>17103075.23</v>
      </c>
      <c r="G124" s="15" t="n">
        <f aca="false">SUM(G125:G133)</f>
        <v>16901422.59</v>
      </c>
      <c r="H124" s="15" t="n">
        <f aca="false">SUM(H125:H133)</f>
        <v>7982188.84</v>
      </c>
      <c r="I124" s="18" t="n">
        <f aca="false">F124-G124</f>
        <v>201652.640000001</v>
      </c>
    </row>
    <row r="125" customFormat="false" ht="13.8" hidden="false" customHeight="false" outlineLevel="0" collapsed="false">
      <c r="B125" s="16" t="s">
        <v>53</v>
      </c>
      <c r="C125" s="17"/>
      <c r="D125" s="15" t="n">
        <v>4160000</v>
      </c>
      <c r="E125" s="18" t="n">
        <v>1102179.48</v>
      </c>
      <c r="F125" s="18" t="n">
        <f aca="false">D125+E125</f>
        <v>5262179.48</v>
      </c>
      <c r="G125" s="18" t="n">
        <v>5262179.48</v>
      </c>
      <c r="H125" s="18" t="n">
        <v>3806352.94</v>
      </c>
      <c r="I125" s="18" t="n">
        <f aca="false">F125-G125</f>
        <v>0</v>
      </c>
    </row>
    <row r="126" customFormat="false" ht="13.8" hidden="false" customHeight="false" outlineLevel="0" collapsed="false">
      <c r="B126" s="16" t="s">
        <v>54</v>
      </c>
      <c r="C126" s="17"/>
      <c r="D126" s="15" t="n">
        <v>0</v>
      </c>
      <c r="E126" s="18" t="n">
        <v>1118539.46</v>
      </c>
      <c r="F126" s="18" t="n">
        <f aca="false">D126+E126</f>
        <v>1118539.46</v>
      </c>
      <c r="G126" s="18" t="n">
        <v>1118539.46</v>
      </c>
      <c r="H126" s="18" t="n">
        <v>1118539.46</v>
      </c>
      <c r="I126" s="18" t="n">
        <f aca="false">F126-G126</f>
        <v>0</v>
      </c>
    </row>
    <row r="127" customFormat="false" ht="13.8" hidden="false" customHeight="false" outlineLevel="0" collapsed="false">
      <c r="B127" s="16" t="s">
        <v>55</v>
      </c>
      <c r="C127" s="17"/>
      <c r="D127" s="15" t="n">
        <v>0</v>
      </c>
      <c r="E127" s="18" t="n">
        <v>0</v>
      </c>
      <c r="F127" s="18" t="n">
        <f aca="false">D127+E127</f>
        <v>0</v>
      </c>
      <c r="G127" s="18" t="n">
        <v>0</v>
      </c>
      <c r="H127" s="18" t="n">
        <v>0</v>
      </c>
      <c r="I127" s="18" t="n">
        <f aca="false">F127-G127</f>
        <v>0</v>
      </c>
    </row>
    <row r="128" customFormat="false" ht="13.8" hidden="false" customHeight="false" outlineLevel="0" collapsed="false">
      <c r="B128" s="16" t="s">
        <v>56</v>
      </c>
      <c r="C128" s="17"/>
      <c r="D128" s="15" t="n">
        <v>2850000</v>
      </c>
      <c r="E128" s="18" t="n">
        <v>4374193.64</v>
      </c>
      <c r="F128" s="18" t="n">
        <f aca="false">D128+E128</f>
        <v>7224193.64</v>
      </c>
      <c r="G128" s="18" t="n">
        <v>7034041</v>
      </c>
      <c r="H128" s="18" t="n">
        <v>1188339</v>
      </c>
      <c r="I128" s="18" t="n">
        <f aca="false">F128-G128</f>
        <v>190152.64</v>
      </c>
    </row>
    <row r="129" customFormat="false" ht="13.8" hidden="false" customHeight="false" outlineLevel="0" collapsed="false">
      <c r="B129" s="16" t="s">
        <v>57</v>
      </c>
      <c r="C129" s="17"/>
      <c r="D129" s="15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3.8" hidden="false" customHeight="false" outlineLevel="0" collapsed="false">
      <c r="B130" s="16" t="s">
        <v>58</v>
      </c>
      <c r="C130" s="17"/>
      <c r="D130" s="15" t="n">
        <v>868790</v>
      </c>
      <c r="E130" s="18" t="n">
        <v>84132.65</v>
      </c>
      <c r="F130" s="18" t="n">
        <f aca="false">D130+E130</f>
        <v>952922.65</v>
      </c>
      <c r="G130" s="18" t="n">
        <v>941422.65</v>
      </c>
      <c r="H130" s="18" t="n">
        <v>573717.44</v>
      </c>
      <c r="I130" s="18" t="n">
        <f aca="false">F130-G130</f>
        <v>11500</v>
      </c>
    </row>
    <row r="131" customFormat="false" ht="13.8" hidden="false" customHeight="false" outlineLevel="0" collapsed="false">
      <c r="B131" s="16" t="s">
        <v>59</v>
      </c>
      <c r="C131" s="17"/>
      <c r="D131" s="15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3.8" hidden="false" customHeight="false" outlineLevel="0" collapsed="false">
      <c r="B132" s="16" t="s">
        <v>60</v>
      </c>
      <c r="C132" s="17"/>
      <c r="D132" s="15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3.8" hidden="false" customHeight="false" outlineLevel="0" collapsed="false">
      <c r="B133" s="16" t="s">
        <v>61</v>
      </c>
      <c r="C133" s="17"/>
      <c r="D133" s="15" t="n">
        <v>480000</v>
      </c>
      <c r="E133" s="18" t="n">
        <v>2065240</v>
      </c>
      <c r="F133" s="18" t="n">
        <f aca="false">D133+E133</f>
        <v>2545240</v>
      </c>
      <c r="G133" s="18" t="n">
        <v>2545240</v>
      </c>
      <c r="H133" s="18" t="n">
        <v>1295240</v>
      </c>
      <c r="I133" s="18" t="n">
        <f aca="false">F133-G133</f>
        <v>0</v>
      </c>
    </row>
    <row r="134" customFormat="false" ht="13.8" hidden="false" customHeight="false" outlineLevel="0" collapsed="false">
      <c r="B134" s="13" t="s">
        <v>62</v>
      </c>
      <c r="C134" s="14"/>
      <c r="D134" s="15" t="n">
        <f aca="false">SUM(D135:D137)</f>
        <v>60905708.4</v>
      </c>
      <c r="E134" s="15" t="n">
        <f aca="false">SUM(E135:E137)</f>
        <v>47947253.02</v>
      </c>
      <c r="F134" s="15" t="n">
        <f aca="false">SUM(F135:F137)</f>
        <v>108852961.42</v>
      </c>
      <c r="G134" s="15" t="n">
        <f aca="false">SUM(G135:G137)</f>
        <v>86892490.65</v>
      </c>
      <c r="H134" s="15" t="n">
        <f aca="false">SUM(H135:H137)</f>
        <v>82457826.81</v>
      </c>
      <c r="I134" s="18" t="n">
        <f aca="false">F134-G134</f>
        <v>21960470.77</v>
      </c>
    </row>
    <row r="135" customFormat="false" ht="13.8" hidden="false" customHeight="false" outlineLevel="0" collapsed="false">
      <c r="B135" s="16" t="s">
        <v>63</v>
      </c>
      <c r="C135" s="17"/>
      <c r="D135" s="15" t="n">
        <v>60905708.4</v>
      </c>
      <c r="E135" s="18" t="n">
        <v>45947874.8</v>
      </c>
      <c r="F135" s="18" t="n">
        <f aca="false">D135+E135</f>
        <v>106853583.2</v>
      </c>
      <c r="G135" s="18" t="n">
        <v>85024013.46</v>
      </c>
      <c r="H135" s="18" t="n">
        <v>80589349.62</v>
      </c>
      <c r="I135" s="18" t="n">
        <f aca="false">F135-G135</f>
        <v>21829569.74</v>
      </c>
    </row>
    <row r="136" customFormat="false" ht="13.8" hidden="false" customHeight="false" outlineLevel="0" collapsed="false">
      <c r="B136" s="16" t="s">
        <v>64</v>
      </c>
      <c r="C136" s="17"/>
      <c r="D136" s="15" t="n">
        <v>0</v>
      </c>
      <c r="E136" s="18" t="n">
        <v>1999378.22</v>
      </c>
      <c r="F136" s="18" t="n">
        <f aca="false">D136+E136</f>
        <v>1999378.22</v>
      </c>
      <c r="G136" s="18" t="n">
        <v>1868477.19</v>
      </c>
      <c r="H136" s="18" t="n">
        <v>1868477.19</v>
      </c>
      <c r="I136" s="18" t="n">
        <f aca="false">F136-G136</f>
        <v>130901.03</v>
      </c>
    </row>
    <row r="137" customFormat="false" ht="13.8" hidden="false" customHeight="false" outlineLevel="0" collapsed="false">
      <c r="B137" s="16" t="s">
        <v>65</v>
      </c>
      <c r="C137" s="17"/>
      <c r="D137" s="15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3.8" hidden="false" customHeight="false" outlineLevel="0" collapsed="false">
      <c r="B138" s="13" t="s">
        <v>66</v>
      </c>
      <c r="C138" s="14"/>
      <c r="D138" s="15" t="n">
        <f aca="false">SUM(D139:D146)</f>
        <v>5750000</v>
      </c>
      <c r="E138" s="15" t="n">
        <f aca="false">SUM(E139:E146)</f>
        <v>-575000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8" t="n">
        <f aca="false">F138-G138</f>
        <v>0</v>
      </c>
    </row>
    <row r="139" customFormat="false" ht="13.8" hidden="false" customHeight="false" outlineLevel="0" collapsed="false">
      <c r="B139" s="16" t="s">
        <v>67</v>
      </c>
      <c r="C139" s="17"/>
      <c r="D139" s="15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3.8" hidden="false" customHeight="false" outlineLevel="0" collapsed="false">
      <c r="B140" s="16" t="s">
        <v>68</v>
      </c>
      <c r="C140" s="17"/>
      <c r="D140" s="15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3.8" hidden="false" customHeight="false" outlineLevel="0" collapsed="false">
      <c r="B141" s="16" t="s">
        <v>69</v>
      </c>
      <c r="C141" s="17"/>
      <c r="D141" s="15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3.8" hidden="false" customHeight="false" outlineLevel="0" collapsed="false">
      <c r="B142" s="16" t="s">
        <v>70</v>
      </c>
      <c r="C142" s="17"/>
      <c r="D142" s="15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3.8" hidden="false" customHeight="false" outlineLevel="0" collapsed="false">
      <c r="B143" s="16" t="s">
        <v>71</v>
      </c>
      <c r="C143" s="17"/>
      <c r="D143" s="15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3.8" hidden="false" customHeight="false" outlineLevel="0" collapsed="false">
      <c r="B144" s="16" t="s">
        <v>72</v>
      </c>
      <c r="C144" s="17"/>
      <c r="D144" s="15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3.8" hidden="false" customHeight="false" outlineLevel="0" collapsed="false">
      <c r="B145" s="16" t="s">
        <v>73</v>
      </c>
      <c r="C145" s="17"/>
      <c r="D145" s="15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3.8" hidden="false" customHeight="false" outlineLevel="0" collapsed="false">
      <c r="B146" s="16" t="s">
        <v>74</v>
      </c>
      <c r="C146" s="17"/>
      <c r="D146" s="15" t="n">
        <v>5750000</v>
      </c>
      <c r="E146" s="18" t="n">
        <v>-5750000</v>
      </c>
      <c r="F146" s="18" t="n">
        <f aca="false">D146+E146</f>
        <v>0</v>
      </c>
      <c r="G146" s="18" t="n">
        <v>0</v>
      </c>
      <c r="H146" s="18" t="n">
        <v>0</v>
      </c>
      <c r="I146" s="18" t="n">
        <f aca="false">F146-G146</f>
        <v>0</v>
      </c>
    </row>
    <row r="147" customFormat="false" ht="13.8" hidden="false" customHeight="false" outlineLevel="0" collapsed="false">
      <c r="B147" s="13" t="s">
        <v>75</v>
      </c>
      <c r="C147" s="14"/>
      <c r="D147" s="15" t="n">
        <f aca="false">SUM(D148:D150)</f>
        <v>2000000</v>
      </c>
      <c r="E147" s="15" t="n">
        <f aca="false">SUM(E148:E150)</f>
        <v>-1750000</v>
      </c>
      <c r="F147" s="15" t="n">
        <f aca="false">SUM(F148:F150)</f>
        <v>250000</v>
      </c>
      <c r="G147" s="15" t="n">
        <f aca="false">SUM(G148:G150)</f>
        <v>223100</v>
      </c>
      <c r="H147" s="15" t="n">
        <f aca="false">SUM(H148:H150)</f>
        <v>0</v>
      </c>
      <c r="I147" s="18" t="n">
        <f aca="false">F147-G147</f>
        <v>26900</v>
      </c>
    </row>
    <row r="148" customFormat="false" ht="13.8" hidden="false" customHeight="false" outlineLevel="0" collapsed="false">
      <c r="B148" s="16" t="s">
        <v>76</v>
      </c>
      <c r="C148" s="17"/>
      <c r="D148" s="15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3.8" hidden="false" customHeight="false" outlineLevel="0" collapsed="false">
      <c r="B149" s="16" t="s">
        <v>77</v>
      </c>
      <c r="C149" s="17"/>
      <c r="D149" s="15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3.8" hidden="false" customHeight="false" outlineLevel="0" collapsed="false">
      <c r="B150" s="16" t="s">
        <v>78</v>
      </c>
      <c r="C150" s="17"/>
      <c r="D150" s="15" t="n">
        <v>2000000</v>
      </c>
      <c r="E150" s="18" t="n">
        <v>-1750000</v>
      </c>
      <c r="F150" s="18" t="n">
        <f aca="false">D150+E150</f>
        <v>250000</v>
      </c>
      <c r="G150" s="18" t="n">
        <v>223100</v>
      </c>
      <c r="H150" s="18" t="n">
        <v>0</v>
      </c>
      <c r="I150" s="18" t="n">
        <f aca="false">F150-G150</f>
        <v>26900</v>
      </c>
    </row>
    <row r="151" customFormat="false" ht="13.8" hidden="false" customHeight="false" outlineLevel="0" collapsed="false">
      <c r="B151" s="13" t="s">
        <v>79</v>
      </c>
      <c r="C151" s="14"/>
      <c r="D151" s="15" t="n">
        <f aca="false">SUM(D152:D158)</f>
        <v>9827428</v>
      </c>
      <c r="E151" s="15" t="n">
        <f aca="false">SUM(E152:E158)</f>
        <v>8359655.28</v>
      </c>
      <c r="F151" s="15" t="n">
        <f aca="false">SUM(F152:F158)</f>
        <v>18187083.28</v>
      </c>
      <c r="G151" s="15" t="n">
        <f aca="false">SUM(G152:G158)</f>
        <v>18187083.28</v>
      </c>
      <c r="H151" s="15" t="n">
        <f aca="false">SUM(H152:H158)</f>
        <v>18187083.28</v>
      </c>
      <c r="I151" s="18" t="n">
        <f aca="false">F151-G151</f>
        <v>0</v>
      </c>
    </row>
    <row r="152" customFormat="false" ht="13.8" hidden="false" customHeight="false" outlineLevel="0" collapsed="false">
      <c r="B152" s="16" t="s">
        <v>80</v>
      </c>
      <c r="C152" s="17"/>
      <c r="D152" s="15" t="n">
        <v>7877428</v>
      </c>
      <c r="E152" s="18" t="n">
        <v>-7877428</v>
      </c>
      <c r="F152" s="18" t="n">
        <f aca="false">D152+E152</f>
        <v>0</v>
      </c>
      <c r="G152" s="18" t="n">
        <v>0</v>
      </c>
      <c r="H152" s="18" t="n">
        <v>0</v>
      </c>
      <c r="I152" s="18" t="n">
        <f aca="false">F152-G152</f>
        <v>0</v>
      </c>
    </row>
    <row r="153" customFormat="false" ht="13.8" hidden="false" customHeight="false" outlineLevel="0" collapsed="false">
      <c r="B153" s="16" t="s">
        <v>81</v>
      </c>
      <c r="C153" s="17"/>
      <c r="D153" s="15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3.8" hidden="false" customHeight="false" outlineLevel="0" collapsed="false">
      <c r="B154" s="16" t="s">
        <v>82</v>
      </c>
      <c r="C154" s="17"/>
      <c r="D154" s="15" t="n">
        <v>1375000</v>
      </c>
      <c r="E154" s="18" t="n">
        <v>-1375000</v>
      </c>
      <c r="F154" s="18" t="n">
        <f aca="false">D154+E154</f>
        <v>0</v>
      </c>
      <c r="G154" s="18" t="n">
        <v>0</v>
      </c>
      <c r="H154" s="18" t="n">
        <v>0</v>
      </c>
      <c r="I154" s="18" t="n">
        <f aca="false">F154-G154</f>
        <v>0</v>
      </c>
    </row>
    <row r="155" customFormat="false" ht="13.8" hidden="false" customHeight="false" outlineLevel="0" collapsed="false">
      <c r="B155" s="16" t="s">
        <v>83</v>
      </c>
      <c r="C155" s="17"/>
      <c r="D155" s="15" t="n">
        <v>575000</v>
      </c>
      <c r="E155" s="18" t="n">
        <v>-575000</v>
      </c>
      <c r="F155" s="18" t="n">
        <f aca="false">D155+E155</f>
        <v>0</v>
      </c>
      <c r="G155" s="18" t="n">
        <v>0</v>
      </c>
      <c r="H155" s="18" t="n">
        <v>0</v>
      </c>
      <c r="I155" s="18" t="n">
        <f aca="false">F155-G155</f>
        <v>0</v>
      </c>
    </row>
    <row r="156" customFormat="false" ht="13.8" hidden="false" customHeight="false" outlineLevel="0" collapsed="false">
      <c r="B156" s="16" t="s">
        <v>84</v>
      </c>
      <c r="C156" s="17"/>
      <c r="D156" s="15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3.8" hidden="false" customHeight="false" outlineLevel="0" collapsed="false">
      <c r="B157" s="16" t="s">
        <v>85</v>
      </c>
      <c r="C157" s="17"/>
      <c r="D157" s="15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3.8" hidden="false" customHeight="false" outlineLevel="0" collapsed="false">
      <c r="B158" s="16" t="s">
        <v>86</v>
      </c>
      <c r="C158" s="17"/>
      <c r="D158" s="15" t="n">
        <v>0</v>
      </c>
      <c r="E158" s="18" t="n">
        <v>18187083.28</v>
      </c>
      <c r="F158" s="18" t="n">
        <f aca="false">D158+E158</f>
        <v>18187083.28</v>
      </c>
      <c r="G158" s="18" t="n">
        <v>18187083.28</v>
      </c>
      <c r="H158" s="18" t="n">
        <v>18187083.28</v>
      </c>
      <c r="I158" s="18" t="n">
        <f aca="false">F158-G158</f>
        <v>0</v>
      </c>
    </row>
    <row r="159" customFormat="false" ht="13.8" hidden="false" customHeight="false" outlineLevel="0" collapsed="false">
      <c r="B159" s="13"/>
      <c r="C159" s="14"/>
      <c r="D159" s="15"/>
      <c r="E159" s="18"/>
      <c r="F159" s="18"/>
      <c r="G159" s="18"/>
      <c r="H159" s="18"/>
      <c r="I159" s="18"/>
    </row>
    <row r="160" customFormat="false" ht="13.8" hidden="false" customHeight="false" outlineLevel="0" collapsed="false">
      <c r="B160" s="10" t="s">
        <v>88</v>
      </c>
      <c r="C160" s="11"/>
      <c r="D160" s="12" t="n">
        <f aca="false">D10+D85</f>
        <v>1201490891</v>
      </c>
      <c r="E160" s="12" t="n">
        <f aca="false">E10+E85</f>
        <v>448628781.1</v>
      </c>
      <c r="F160" s="12" t="n">
        <f aca="false">F10+F85</f>
        <v>1650119672.1</v>
      </c>
      <c r="G160" s="12" t="n">
        <f aca="false">G10+G85</f>
        <v>1450618761.35</v>
      </c>
      <c r="H160" s="12" t="n">
        <f aca="false">H10+H85</f>
        <v>1412926312.03</v>
      </c>
      <c r="I160" s="12" t="n">
        <f aca="false">I10+I85</f>
        <v>199500910.75</v>
      </c>
    </row>
    <row r="161" customFormat="false" ht="14.4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20-01-29T20:32:46Z</cp:lastPrinted>
  <dcterms:modified xsi:type="dcterms:W3CDTF">2020-01-29T21:15:36Z</dcterms:modified>
  <cp:revision>0</cp:revision>
  <dc:subject/>
  <dc:title/>
</cp:coreProperties>
</file>