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135</definedName>
    <definedName function="false" hidden="false" localSheetId="0" name="_xlnm.Print_Titles" vbProcedure="false">F6b_EAEPED_C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 Y ADMINISTRACION MUNICIPAL</t>
  </si>
  <si>
    <t xml:space="preserve">ORGANO INTERNO DE CONTROL</t>
  </si>
  <si>
    <t xml:space="preserve">DIRECCION DE PLANEACION Y PROYECTOS DE INVERSION PUBLICAS PRODUCTIVAS</t>
  </si>
  <si>
    <t xml:space="preserve">DIRECCION JURIDICA</t>
  </si>
  <si>
    <t xml:space="preserve">DIRECCION DE OBRAS PUBLICAS Y DESARROLLO URBANO</t>
  </si>
  <si>
    <t xml:space="preserve">DIRECCION DE SERVICIOS PUBLICOS</t>
  </si>
  <si>
    <t xml:space="preserve">DIRECCION DE CATASTRO</t>
  </si>
  <si>
    <t xml:space="preserve">DIRECCION DE PROTECCION AL MEDIO AMBIENTE Y DESARROLLO SUSTENTABLE</t>
  </si>
  <si>
    <t xml:space="preserve">DIRECCION DE DESARROLLO SOCIAL</t>
  </si>
  <si>
    <t xml:space="preserve">DIRECCION DE DEPORTES</t>
  </si>
  <si>
    <t xml:space="preserve">DIRECCION DE ATENCION A COMUNIDADES RURALES Y ASUNTOS INDIGENAS</t>
  </si>
  <si>
    <t xml:space="preserve">DIRECCION DE PARTICIPACION CIUDADANA</t>
  </si>
  <si>
    <t xml:space="preserve">DIRECCION DE DESARROLLO ECONOMICO</t>
  </si>
  <si>
    <t xml:space="preserve">DIRECCION DE EMPRENDIMIENTO</t>
  </si>
  <si>
    <t xml:space="preserve">DIRECCION DE TURISMO Y CULTURA</t>
  </si>
  <si>
    <t xml:space="preserve">DIRECCION DE PROTECCION CIVIL</t>
  </si>
  <si>
    <t xml:space="preserve">DIRECCION DE TRANSPORTE MUNICIPAL</t>
  </si>
  <si>
    <t xml:space="preserve">UNIDAD DE TRANSPARENCIA</t>
  </si>
  <si>
    <t xml:space="preserve">OFICINA DEL ALCALDE</t>
  </si>
  <si>
    <t xml:space="preserve">CABILDO</t>
  </si>
  <si>
    <t xml:space="preserve">ALFREDO V.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" workbookViewId="0">
      <pane xSplit="0" ySplit="8" topLeftCell="A78" activePane="bottomLeft" state="frozen"/>
      <selection pane="topLeft" activeCell="A1" activeCellId="0" sqref="A1"/>
      <selection pane="bottomLeft" activeCell="L19" activeCellId="0" sqref="L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7.87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4.1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70)</f>
        <v>926617775</v>
      </c>
      <c r="D9" s="8" t="n">
        <f aca="false">SUM(D10:D70)</f>
        <v>132252293.82</v>
      </c>
      <c r="E9" s="8" t="n">
        <f aca="false">SUM(E10:E70)</f>
        <v>1058870068.82</v>
      </c>
      <c r="F9" s="8" t="n">
        <f aca="false">SUM(F10:F70)</f>
        <v>531090680.11</v>
      </c>
      <c r="G9" s="8" t="n">
        <f aca="false">SUM(G10:G70)</f>
        <v>477221765.11</v>
      </c>
      <c r="H9" s="8" t="n">
        <f aca="false">SUM(H10:H70)</f>
        <v>527779388.71</v>
      </c>
    </row>
    <row r="10" customFormat="false" ht="12.75" hidden="false" customHeight="true" outlineLevel="0" collapsed="false">
      <c r="B10" s="9" t="s">
        <v>14</v>
      </c>
      <c r="C10" s="10" t="n">
        <v>22289079.75</v>
      </c>
      <c r="D10" s="10" t="n">
        <v>-3322737.37</v>
      </c>
      <c r="E10" s="10" t="n">
        <f aca="false">C10+D10</f>
        <v>18966342.38</v>
      </c>
      <c r="F10" s="10" t="n">
        <v>7878924.47</v>
      </c>
      <c r="G10" s="10" t="n">
        <v>6688241.26</v>
      </c>
      <c r="H10" s="11" t="n">
        <f aca="false">E10-F10</f>
        <v>11087417.91</v>
      </c>
    </row>
    <row r="11" customFormat="false" ht="13.8" hidden="false" customHeight="false" outlineLevel="0" collapsed="false">
      <c r="B11" s="9" t="s">
        <v>15</v>
      </c>
      <c r="C11" s="12" t="n">
        <v>210545917.07</v>
      </c>
      <c r="D11" s="12" t="n">
        <v>22520409.87</v>
      </c>
      <c r="E11" s="12" t="n">
        <f aca="false">C11+D11</f>
        <v>233066326.94</v>
      </c>
      <c r="F11" s="12" t="n">
        <v>77035989.05</v>
      </c>
      <c r="G11" s="12" t="n">
        <v>68358157.49</v>
      </c>
      <c r="H11" s="11" t="n">
        <f aca="false">E11-F11</f>
        <v>156030337.89</v>
      </c>
    </row>
    <row r="12" customFormat="false" ht="13.8" hidden="false" customHeight="false" outlineLevel="0" collapsed="false">
      <c r="B12" s="9" t="s">
        <v>16</v>
      </c>
      <c r="C12" s="12" t="n">
        <v>20060254.05</v>
      </c>
      <c r="D12" s="12" t="n">
        <v>-5447571.71</v>
      </c>
      <c r="E12" s="12" t="n">
        <f aca="false">C12+D12</f>
        <v>14612682.34</v>
      </c>
      <c r="F12" s="12" t="n">
        <v>7103921.12</v>
      </c>
      <c r="G12" s="12" t="n">
        <v>6322100.59</v>
      </c>
      <c r="H12" s="11" t="n">
        <f aca="false">E12-F12</f>
        <v>7508761.22</v>
      </c>
    </row>
    <row r="13" customFormat="false" ht="27.6" hidden="false" customHeight="false" outlineLevel="0" collapsed="false">
      <c r="B13" s="9" t="s">
        <v>17</v>
      </c>
      <c r="C13" s="12" t="n">
        <v>18456018.31</v>
      </c>
      <c r="D13" s="12" t="n">
        <v>-2462129.76</v>
      </c>
      <c r="E13" s="12" t="n">
        <f aca="false">C13+D13</f>
        <v>15993888.55</v>
      </c>
      <c r="F13" s="12" t="n">
        <v>7038517.83</v>
      </c>
      <c r="G13" s="12" t="n">
        <v>5955153.42</v>
      </c>
      <c r="H13" s="11" t="n">
        <f aca="false">E13-F13</f>
        <v>8955370.72</v>
      </c>
    </row>
    <row r="14" customFormat="false" ht="13.8" hidden="false" customHeight="false" outlineLevel="0" collapsed="false">
      <c r="B14" s="9" t="s">
        <v>18</v>
      </c>
      <c r="C14" s="12" t="n">
        <v>10094701.31</v>
      </c>
      <c r="D14" s="12" t="n">
        <v>-1494313.7</v>
      </c>
      <c r="E14" s="12" t="n">
        <f aca="false">C14+D14</f>
        <v>8600387.61</v>
      </c>
      <c r="F14" s="12" t="n">
        <v>3365063.81</v>
      </c>
      <c r="G14" s="12" t="n">
        <v>2870606.43</v>
      </c>
      <c r="H14" s="11" t="n">
        <f aca="false">E14-F14</f>
        <v>5235323.8</v>
      </c>
    </row>
    <row r="15" customFormat="false" ht="13.8" hidden="false" customHeight="false" outlineLevel="0" collapsed="false">
      <c r="B15" s="9" t="s">
        <v>19</v>
      </c>
      <c r="C15" s="12" t="n">
        <v>86621665.94</v>
      </c>
      <c r="D15" s="12" t="n">
        <v>24864261.79</v>
      </c>
      <c r="E15" s="12" t="n">
        <f aca="false">C15+D15</f>
        <v>111485927.73</v>
      </c>
      <c r="F15" s="12" t="n">
        <v>62403690.94</v>
      </c>
      <c r="G15" s="12" t="n">
        <v>52916704.09</v>
      </c>
      <c r="H15" s="11" t="n">
        <f aca="false">E15-F15</f>
        <v>49082236.79</v>
      </c>
    </row>
    <row r="16" customFormat="false" ht="13.8" hidden="false" customHeight="false" outlineLevel="0" collapsed="false">
      <c r="B16" s="9" t="s">
        <v>20</v>
      </c>
      <c r="C16" s="12" t="n">
        <v>194611919.93</v>
      </c>
      <c r="D16" s="12" t="n">
        <v>23582155.68</v>
      </c>
      <c r="E16" s="12" t="n">
        <f aca="false">C16+D16</f>
        <v>218194075.61</v>
      </c>
      <c r="F16" s="12" t="n">
        <v>117888775.65</v>
      </c>
      <c r="G16" s="12" t="n">
        <v>101765765.61</v>
      </c>
      <c r="H16" s="11" t="n">
        <f aca="false">E16-F16</f>
        <v>100305299.96</v>
      </c>
    </row>
    <row r="17" customFormat="false" ht="13.8" hidden="false" customHeight="false" outlineLevel="0" collapsed="false">
      <c r="B17" s="9" t="s">
        <v>21</v>
      </c>
      <c r="C17" s="12" t="n">
        <v>15937442.78</v>
      </c>
      <c r="D17" s="12" t="n">
        <v>-524225.95</v>
      </c>
      <c r="E17" s="12" t="n">
        <f aca="false">C17+D17</f>
        <v>15413216.83</v>
      </c>
      <c r="F17" s="12" t="n">
        <v>7206759.22</v>
      </c>
      <c r="G17" s="12" t="n">
        <v>6494804.48</v>
      </c>
      <c r="H17" s="11" t="n">
        <f aca="false">E17-F17</f>
        <v>8206457.61</v>
      </c>
    </row>
    <row r="18" customFormat="false" ht="27.6" hidden="false" customHeight="false" outlineLevel="0" collapsed="false">
      <c r="B18" s="13" t="s">
        <v>22</v>
      </c>
      <c r="C18" s="12" t="n">
        <v>15302691.7</v>
      </c>
      <c r="D18" s="12" t="n">
        <v>333551.09</v>
      </c>
      <c r="E18" s="12" t="n">
        <f aca="false">C18+D18</f>
        <v>15636242.79</v>
      </c>
      <c r="F18" s="12" t="n">
        <v>7928014.26</v>
      </c>
      <c r="G18" s="12" t="n">
        <v>6773898.55</v>
      </c>
      <c r="H18" s="12" t="n">
        <f aca="false">E18-F18</f>
        <v>7708228.53</v>
      </c>
    </row>
    <row r="19" customFormat="false" ht="13.8" hidden="false" customHeight="false" outlineLevel="0" collapsed="false">
      <c r="B19" s="13" t="s">
        <v>23</v>
      </c>
      <c r="C19" s="12" t="n">
        <v>24931297.42</v>
      </c>
      <c r="D19" s="12" t="n">
        <v>1121904.87</v>
      </c>
      <c r="E19" s="12" t="n">
        <f aca="false">C19+D19</f>
        <v>26053202.29</v>
      </c>
      <c r="F19" s="12" t="n">
        <v>11622232.56</v>
      </c>
      <c r="G19" s="12" t="n">
        <v>10076505.28</v>
      </c>
      <c r="H19" s="12" t="n">
        <f aca="false">E19-F19</f>
        <v>14430969.73</v>
      </c>
    </row>
    <row r="20" customFormat="false" ht="13.8" hidden="false" customHeight="false" outlineLevel="0" collapsed="false">
      <c r="B20" s="13" t="s">
        <v>24</v>
      </c>
      <c r="C20" s="12" t="n">
        <v>19059124.71</v>
      </c>
      <c r="D20" s="12" t="n">
        <v>-2621289.06</v>
      </c>
      <c r="E20" s="12" t="n">
        <f aca="false">C20+D20</f>
        <v>16437835.65</v>
      </c>
      <c r="F20" s="12" t="n">
        <v>6569125.14</v>
      </c>
      <c r="G20" s="12" t="n">
        <v>5582458.01</v>
      </c>
      <c r="H20" s="12" t="n">
        <f aca="false">E20-F20</f>
        <v>9868710.51</v>
      </c>
    </row>
    <row r="21" customFormat="false" ht="27.6" hidden="false" customHeight="false" outlineLevel="0" collapsed="false">
      <c r="B21" s="13" t="s">
        <v>25</v>
      </c>
      <c r="C21" s="12" t="n">
        <v>11516970.19</v>
      </c>
      <c r="D21" s="12" t="n">
        <v>-3180368.11</v>
      </c>
      <c r="E21" s="12" t="n">
        <f aca="false">C21+D21</f>
        <v>8336602.08</v>
      </c>
      <c r="F21" s="12" t="n">
        <v>3766385.4</v>
      </c>
      <c r="G21" s="12" t="n">
        <v>3339053.8</v>
      </c>
      <c r="H21" s="12" t="n">
        <f aca="false">E21-F21</f>
        <v>4570216.68</v>
      </c>
    </row>
    <row r="22" customFormat="false" ht="13.8" hidden="false" customHeight="false" outlineLevel="0" collapsed="false">
      <c r="B22" s="13" t="s">
        <v>26</v>
      </c>
      <c r="C22" s="12" t="n">
        <v>22075560.85</v>
      </c>
      <c r="D22" s="12" t="n">
        <v>-7091877.11</v>
      </c>
      <c r="E22" s="12" t="n">
        <f aca="false">C22+D22</f>
        <v>14983683.74</v>
      </c>
      <c r="F22" s="12" t="n">
        <v>6987054.15</v>
      </c>
      <c r="G22" s="12" t="n">
        <v>6133460.88</v>
      </c>
      <c r="H22" s="12" t="n">
        <f aca="false">E22-F22</f>
        <v>7996629.59</v>
      </c>
    </row>
    <row r="23" customFormat="false" ht="13.8" hidden="false" customHeight="false" outlineLevel="0" collapsed="false">
      <c r="B23" s="13" t="s">
        <v>27</v>
      </c>
      <c r="C23" s="12" t="n">
        <v>16161930.32</v>
      </c>
      <c r="D23" s="12" t="n">
        <v>-510705.46</v>
      </c>
      <c r="E23" s="12" t="n">
        <f aca="false">C23+D23</f>
        <v>15651224.86</v>
      </c>
      <c r="F23" s="12" t="n">
        <v>6978289.99</v>
      </c>
      <c r="G23" s="12" t="n">
        <v>5896206.63</v>
      </c>
      <c r="H23" s="12" t="n">
        <f aca="false">E23-F23</f>
        <v>8672934.87</v>
      </c>
    </row>
    <row r="24" customFormat="false" ht="13.8" hidden="false" customHeight="false" outlineLevel="0" collapsed="false">
      <c r="B24" s="13" t="s">
        <v>28</v>
      </c>
      <c r="C24" s="12" t="n">
        <v>8960849.76</v>
      </c>
      <c r="D24" s="12" t="n">
        <v>-3103728.14</v>
      </c>
      <c r="E24" s="12" t="n">
        <f aca="false">C24+D24</f>
        <v>5857121.62</v>
      </c>
      <c r="F24" s="12" t="n">
        <v>2006051.86</v>
      </c>
      <c r="G24" s="12" t="n">
        <v>1644453.6</v>
      </c>
      <c r="H24" s="12" t="n">
        <f aca="false">E24-F24</f>
        <v>3851069.76</v>
      </c>
    </row>
    <row r="25" customFormat="false" ht="13.8" hidden="false" customHeight="false" outlineLevel="0" collapsed="false">
      <c r="B25" s="13" t="s">
        <v>29</v>
      </c>
      <c r="C25" s="12" t="n">
        <v>52341464.89</v>
      </c>
      <c r="D25" s="12" t="n">
        <v>19673910.44</v>
      </c>
      <c r="E25" s="12" t="n">
        <f aca="false">C25+D25</f>
        <v>72015375.33</v>
      </c>
      <c r="F25" s="12" t="n">
        <v>46927554.66</v>
      </c>
      <c r="G25" s="12" t="n">
        <v>43933811.91</v>
      </c>
      <c r="H25" s="12" t="n">
        <f aca="false">E25-F25</f>
        <v>25087820.67</v>
      </c>
    </row>
    <row r="26" customFormat="false" ht="13.8" hidden="false" customHeight="false" outlineLevel="0" collapsed="false">
      <c r="B26" s="13" t="s">
        <v>30</v>
      </c>
      <c r="C26" s="12" t="n">
        <v>13580694.03</v>
      </c>
      <c r="D26" s="12" t="n">
        <v>-439616.01</v>
      </c>
      <c r="E26" s="12" t="n">
        <f aca="false">C26+D26</f>
        <v>13141078.02</v>
      </c>
      <c r="F26" s="12" t="n">
        <v>5723150.85</v>
      </c>
      <c r="G26" s="12" t="n">
        <v>4926238.92</v>
      </c>
      <c r="H26" s="12" t="n">
        <f aca="false">E26-F26</f>
        <v>7417927.17</v>
      </c>
    </row>
    <row r="27" customFormat="false" ht="13.8" hidden="false" customHeight="false" outlineLevel="0" collapsed="false">
      <c r="B27" s="13" t="s">
        <v>31</v>
      </c>
      <c r="C27" s="12" t="n">
        <v>20153086.11</v>
      </c>
      <c r="D27" s="12" t="n">
        <v>2961678.4</v>
      </c>
      <c r="E27" s="12" t="n">
        <f aca="false">C27+D27</f>
        <v>23114764.51</v>
      </c>
      <c r="F27" s="12" t="n">
        <v>10208420.93</v>
      </c>
      <c r="G27" s="12" t="n">
        <v>8560748.68</v>
      </c>
      <c r="H27" s="12" t="n">
        <f aca="false">E27-F27</f>
        <v>12906343.58</v>
      </c>
    </row>
    <row r="28" customFormat="false" ht="13.8" hidden="false" customHeight="false" outlineLevel="0" collapsed="false">
      <c r="B28" s="13" t="s">
        <v>32</v>
      </c>
      <c r="C28" s="12" t="n">
        <v>6495358.1</v>
      </c>
      <c r="D28" s="12" t="n">
        <v>-930529.14</v>
      </c>
      <c r="E28" s="12" t="n">
        <f aca="false">C28+D28</f>
        <v>5564828.96</v>
      </c>
      <c r="F28" s="12" t="n">
        <v>1717683.95</v>
      </c>
      <c r="G28" s="12" t="n">
        <v>1505139.89</v>
      </c>
      <c r="H28" s="12" t="n">
        <f aca="false">E28-F28</f>
        <v>3847145.01</v>
      </c>
    </row>
    <row r="29" customFormat="false" ht="13.8" hidden="false" customHeight="false" outlineLevel="0" collapsed="false">
      <c r="B29" s="13" t="s">
        <v>33</v>
      </c>
      <c r="C29" s="12" t="n">
        <v>36595318.16</v>
      </c>
      <c r="D29" s="12" t="n">
        <v>8304421.66</v>
      </c>
      <c r="E29" s="12" t="n">
        <f aca="false">C29+D29</f>
        <v>44899739.82</v>
      </c>
      <c r="F29" s="12" t="n">
        <v>23373290.96</v>
      </c>
      <c r="G29" s="12" t="n">
        <v>20364789.78</v>
      </c>
      <c r="H29" s="12" t="n">
        <f aca="false">E29-F29</f>
        <v>21526448.86</v>
      </c>
    </row>
    <row r="30" customFormat="false" ht="13.8" hidden="false" customHeight="false" outlineLevel="0" collapsed="false">
      <c r="B30" s="13" t="s">
        <v>34</v>
      </c>
      <c r="C30" s="12" t="n">
        <v>7004373.62</v>
      </c>
      <c r="D30" s="12" t="n">
        <v>177634.32</v>
      </c>
      <c r="E30" s="12" t="n">
        <f aca="false">C30+D30</f>
        <v>7182007.94</v>
      </c>
      <c r="F30" s="12" t="n">
        <v>3287459.78</v>
      </c>
      <c r="G30" s="12" t="n">
        <v>3039142.28</v>
      </c>
      <c r="H30" s="12" t="n">
        <f aca="false">E30-F30</f>
        <v>3894548.16</v>
      </c>
    </row>
    <row r="31" customFormat="false" ht="13.8" hidden="false" customHeight="false" outlineLevel="0" collapsed="false">
      <c r="B31" s="13" t="s">
        <v>35</v>
      </c>
      <c r="C31" s="12" t="n">
        <v>1681347</v>
      </c>
      <c r="D31" s="12" t="n">
        <v>260850.5</v>
      </c>
      <c r="E31" s="12" t="n">
        <f aca="false">C31+D31</f>
        <v>1942197.5</v>
      </c>
      <c r="F31" s="12" t="n">
        <v>1077359.48</v>
      </c>
      <c r="G31" s="12" t="n">
        <v>1077359.48</v>
      </c>
      <c r="H31" s="12" t="n">
        <f aca="false">E31-F31</f>
        <v>864838.02</v>
      </c>
    </row>
    <row r="32" customFormat="false" ht="13.8" hidden="false" customHeight="false" outlineLevel="0" collapsed="false">
      <c r="B32" s="13" t="s">
        <v>36</v>
      </c>
      <c r="C32" s="12" t="n">
        <v>1512904</v>
      </c>
      <c r="D32" s="12" t="n">
        <v>244479.5</v>
      </c>
      <c r="E32" s="12" t="n">
        <f aca="false">C32+D32</f>
        <v>1757383.5</v>
      </c>
      <c r="F32" s="12" t="n">
        <v>970582.58</v>
      </c>
      <c r="G32" s="12" t="n">
        <v>970582.58</v>
      </c>
      <c r="H32" s="12" t="n">
        <f aca="false">E32-F32</f>
        <v>786800.92</v>
      </c>
    </row>
    <row r="33" customFormat="false" ht="13.8" hidden="false" customHeight="false" outlineLevel="0" collapsed="false">
      <c r="B33" s="13" t="s">
        <v>37</v>
      </c>
      <c r="C33" s="12" t="n">
        <v>1677317</v>
      </c>
      <c r="D33" s="12" t="n">
        <v>296863</v>
      </c>
      <c r="E33" s="12" t="n">
        <f aca="false">C33+D33</f>
        <v>1974180</v>
      </c>
      <c r="F33" s="12" t="n">
        <v>1102222</v>
      </c>
      <c r="G33" s="12" t="n">
        <v>1102222</v>
      </c>
      <c r="H33" s="12" t="n">
        <f aca="false">E33-F33</f>
        <v>871958</v>
      </c>
    </row>
    <row r="34" customFormat="false" ht="13.8" hidden="false" customHeight="false" outlineLevel="0" collapsed="false">
      <c r="B34" s="13" t="s">
        <v>38</v>
      </c>
      <c r="C34" s="12" t="n">
        <v>1468332</v>
      </c>
      <c r="D34" s="12" t="n">
        <v>255750.1</v>
      </c>
      <c r="E34" s="12" t="n">
        <f aca="false">C34+D34</f>
        <v>1724082.1</v>
      </c>
      <c r="F34" s="12" t="n">
        <v>960951.1</v>
      </c>
      <c r="G34" s="12" t="n">
        <v>960951.1</v>
      </c>
      <c r="H34" s="12" t="n">
        <f aca="false">E34-F34</f>
        <v>763131</v>
      </c>
    </row>
    <row r="35" customFormat="false" ht="13.8" hidden="false" customHeight="false" outlineLevel="0" collapsed="false">
      <c r="B35" s="13" t="s">
        <v>39</v>
      </c>
      <c r="C35" s="12" t="n">
        <v>390962</v>
      </c>
      <c r="D35" s="12" t="n">
        <v>30016</v>
      </c>
      <c r="E35" s="12" t="n">
        <f aca="false">C35+D35</f>
        <v>420978</v>
      </c>
      <c r="F35" s="12" t="n">
        <v>220828.18</v>
      </c>
      <c r="G35" s="12" t="n">
        <v>220828.18</v>
      </c>
      <c r="H35" s="12" t="n">
        <f aca="false">E35-F35</f>
        <v>200149.82</v>
      </c>
    </row>
    <row r="36" customFormat="false" ht="13.8" hidden="false" customHeight="false" outlineLevel="0" collapsed="false">
      <c r="B36" s="13" t="s">
        <v>40</v>
      </c>
      <c r="C36" s="12" t="n">
        <v>646662</v>
      </c>
      <c r="D36" s="12" t="n">
        <v>68747</v>
      </c>
      <c r="E36" s="12" t="n">
        <f aca="false">C36+D36</f>
        <v>715409</v>
      </c>
      <c r="F36" s="12" t="n">
        <v>383764.28</v>
      </c>
      <c r="G36" s="12" t="n">
        <v>383764.28</v>
      </c>
      <c r="H36" s="12" t="n">
        <f aca="false">E36-F36</f>
        <v>331644.72</v>
      </c>
    </row>
    <row r="37" customFormat="false" ht="13.8" hidden="false" customHeight="false" outlineLevel="0" collapsed="false">
      <c r="B37" s="13" t="s">
        <v>41</v>
      </c>
      <c r="C37" s="12" t="n">
        <v>1219110</v>
      </c>
      <c r="D37" s="12" t="n">
        <v>79604</v>
      </c>
      <c r="E37" s="12" t="n">
        <f aca="false">C37+D37</f>
        <v>1298714</v>
      </c>
      <c r="F37" s="12" t="n">
        <v>675680.48</v>
      </c>
      <c r="G37" s="12" t="n">
        <v>675680.48</v>
      </c>
      <c r="H37" s="12" t="n">
        <f aca="false">E37-F37</f>
        <v>623033.52</v>
      </c>
    </row>
    <row r="38" customFormat="false" ht="13.8" hidden="false" customHeight="false" outlineLevel="0" collapsed="false">
      <c r="B38" s="13" t="s">
        <v>42</v>
      </c>
      <c r="C38" s="12" t="n">
        <v>344962</v>
      </c>
      <c r="D38" s="12" t="n">
        <v>30205</v>
      </c>
      <c r="E38" s="12" t="n">
        <f aca="false">C38+D38</f>
        <v>375167</v>
      </c>
      <c r="F38" s="12" t="n">
        <v>195754.18</v>
      </c>
      <c r="G38" s="12" t="n">
        <v>195754.18</v>
      </c>
      <c r="H38" s="12" t="n">
        <f aca="false">E38-F38</f>
        <v>179412.82</v>
      </c>
    </row>
    <row r="39" customFormat="false" ht="13.8" hidden="false" customHeight="false" outlineLevel="0" collapsed="false">
      <c r="B39" s="13" t="s">
        <v>43</v>
      </c>
      <c r="C39" s="12" t="n">
        <v>1425388</v>
      </c>
      <c r="D39" s="12" t="n">
        <v>135198</v>
      </c>
      <c r="E39" s="12" t="n">
        <f aca="false">C39+D39</f>
        <v>1560586</v>
      </c>
      <c r="F39" s="12" t="n">
        <v>820767.78</v>
      </c>
      <c r="G39" s="12" t="n">
        <v>820767.78</v>
      </c>
      <c r="H39" s="12" t="n">
        <f aca="false">E39-F39</f>
        <v>739818.22</v>
      </c>
    </row>
    <row r="40" customFormat="false" ht="13.8" hidden="false" customHeight="false" outlineLevel="0" collapsed="false">
      <c r="B40" s="13" t="s">
        <v>44</v>
      </c>
      <c r="C40" s="12" t="n">
        <v>373726</v>
      </c>
      <c r="D40" s="12" t="n">
        <v>30303</v>
      </c>
      <c r="E40" s="12" t="n">
        <f aca="false">C40+D40</f>
        <v>404029</v>
      </c>
      <c r="F40" s="12" t="n">
        <v>210875.82</v>
      </c>
      <c r="G40" s="12" t="n">
        <v>210875.82</v>
      </c>
      <c r="H40" s="12" t="n">
        <f aca="false">E40-F40</f>
        <v>193153.18</v>
      </c>
    </row>
    <row r="41" customFormat="false" ht="13.8" hidden="false" customHeight="false" outlineLevel="0" collapsed="false">
      <c r="B41" s="13" t="s">
        <v>45</v>
      </c>
      <c r="C41" s="12" t="n">
        <v>994105</v>
      </c>
      <c r="D41" s="12" t="n">
        <v>79233</v>
      </c>
      <c r="E41" s="12" t="n">
        <f aca="false">C41+D41</f>
        <v>1073338</v>
      </c>
      <c r="F41" s="12" t="n">
        <v>565505.94</v>
      </c>
      <c r="G41" s="12" t="n">
        <v>565505.94</v>
      </c>
      <c r="H41" s="12" t="n">
        <f aca="false">E41-F41</f>
        <v>507832.06</v>
      </c>
    </row>
    <row r="42" customFormat="false" ht="13.8" hidden="false" customHeight="false" outlineLevel="0" collapsed="false">
      <c r="B42" s="13" t="s">
        <v>46</v>
      </c>
      <c r="C42" s="12" t="n">
        <v>711055</v>
      </c>
      <c r="D42" s="12" t="n">
        <v>69335</v>
      </c>
      <c r="E42" s="12" t="n">
        <f aca="false">C42+D42</f>
        <v>780390</v>
      </c>
      <c r="F42" s="12" t="n">
        <v>416297.12</v>
      </c>
      <c r="G42" s="12" t="n">
        <v>416297.12</v>
      </c>
      <c r="H42" s="12" t="n">
        <f aca="false">E42-F42</f>
        <v>364092.88</v>
      </c>
    </row>
    <row r="43" customFormat="false" ht="13.8" hidden="false" customHeight="false" outlineLevel="0" collapsed="false">
      <c r="B43" s="14" t="s">
        <v>47</v>
      </c>
      <c r="C43" s="15" t="n">
        <v>358498</v>
      </c>
      <c r="D43" s="15" t="n">
        <v>18781</v>
      </c>
      <c r="E43" s="15" t="n">
        <f aca="false">C43+D43</f>
        <v>377279</v>
      </c>
      <c r="F43" s="15" t="n">
        <v>194532.58</v>
      </c>
      <c r="G43" s="15" t="n">
        <v>194532.58</v>
      </c>
      <c r="H43" s="15" t="n">
        <f aca="false">E43-F43</f>
        <v>182746.42</v>
      </c>
    </row>
    <row r="44" customFormat="false" ht="13.8" hidden="false" customHeight="false" outlineLevel="0" collapsed="false">
      <c r="B44" s="13" t="s">
        <v>48</v>
      </c>
      <c r="C44" s="12" t="n">
        <v>372797</v>
      </c>
      <c r="D44" s="12" t="n">
        <v>29820</v>
      </c>
      <c r="E44" s="12" t="n">
        <f aca="false">C44+D44</f>
        <v>402617</v>
      </c>
      <c r="F44" s="12" t="n">
        <v>209940</v>
      </c>
      <c r="G44" s="12" t="n">
        <v>209940</v>
      </c>
      <c r="H44" s="12" t="n">
        <f aca="false">E44-F44</f>
        <v>192677</v>
      </c>
    </row>
    <row r="45" customFormat="false" ht="13.8" hidden="false" customHeight="false" outlineLevel="0" collapsed="false">
      <c r="B45" s="13" t="s">
        <v>49</v>
      </c>
      <c r="C45" s="12" t="n">
        <v>214673</v>
      </c>
      <c r="D45" s="12" t="n">
        <v>18760</v>
      </c>
      <c r="E45" s="12" t="n">
        <f aca="false">C45+D45</f>
        <v>233433</v>
      </c>
      <c r="F45" s="12" t="n">
        <v>123458.5</v>
      </c>
      <c r="G45" s="12" t="n">
        <v>123458.5</v>
      </c>
      <c r="H45" s="12" t="n">
        <f aca="false">E45-F45</f>
        <v>109974.5</v>
      </c>
    </row>
    <row r="46" customFormat="false" ht="13.8" hidden="false" customHeight="false" outlineLevel="0" collapsed="false">
      <c r="B46" s="13" t="s">
        <v>50</v>
      </c>
      <c r="C46" s="12" t="n">
        <v>249177</v>
      </c>
      <c r="D46" s="12" t="n">
        <v>18753</v>
      </c>
      <c r="E46" s="12" t="n">
        <f aca="false">C46+D46</f>
        <v>267930</v>
      </c>
      <c r="F46" s="12" t="n">
        <v>140681.52</v>
      </c>
      <c r="G46" s="12" t="n">
        <v>140681.52</v>
      </c>
      <c r="H46" s="12" t="n">
        <f aca="false">E46-F46</f>
        <v>127248.48</v>
      </c>
    </row>
    <row r="47" customFormat="false" ht="13.8" hidden="false" customHeight="false" outlineLevel="0" collapsed="false">
      <c r="B47" s="13" t="s">
        <v>51</v>
      </c>
      <c r="C47" s="12" t="n">
        <v>278253</v>
      </c>
      <c r="D47" s="12" t="n">
        <v>24997</v>
      </c>
      <c r="E47" s="12" t="n">
        <f aca="false">C47+D47</f>
        <v>303250</v>
      </c>
      <c r="F47" s="12" t="n">
        <v>158778.52</v>
      </c>
      <c r="G47" s="12" t="n">
        <v>158778.52</v>
      </c>
      <c r="H47" s="12" t="n">
        <f aca="false">E47-F47</f>
        <v>144471.48</v>
      </c>
    </row>
    <row r="48" customFormat="false" ht="13.8" hidden="false" customHeight="false" outlineLevel="0" collapsed="false">
      <c r="B48" s="13" t="s">
        <v>52</v>
      </c>
      <c r="C48" s="12" t="n">
        <v>563596</v>
      </c>
      <c r="D48" s="12" t="n">
        <v>30065</v>
      </c>
      <c r="E48" s="12" t="n">
        <f aca="false">C48+D48</f>
        <v>593661</v>
      </c>
      <c r="F48" s="12" t="n">
        <v>259404.65</v>
      </c>
      <c r="G48" s="12" t="n">
        <v>259404.65</v>
      </c>
      <c r="H48" s="12" t="n">
        <f aca="false">E48-F48</f>
        <v>334256.35</v>
      </c>
    </row>
    <row r="49" customFormat="false" ht="13.8" hidden="false" customHeight="false" outlineLevel="0" collapsed="false">
      <c r="B49" s="13" t="s">
        <v>53</v>
      </c>
      <c r="C49" s="12" t="n">
        <v>273139</v>
      </c>
      <c r="D49" s="12" t="n">
        <v>19075</v>
      </c>
      <c r="E49" s="12" t="n">
        <f aca="false">C49+D49</f>
        <v>292214</v>
      </c>
      <c r="F49" s="12" t="n">
        <v>197834.41</v>
      </c>
      <c r="G49" s="12" t="n">
        <v>197834.41</v>
      </c>
      <c r="H49" s="12" t="n">
        <f aca="false">E49-F49</f>
        <v>94379.59</v>
      </c>
    </row>
    <row r="50" customFormat="false" ht="13.8" hidden="false" customHeight="false" outlineLevel="0" collapsed="false">
      <c r="B50" s="13" t="s">
        <v>54</v>
      </c>
      <c r="C50" s="12" t="n">
        <v>222329</v>
      </c>
      <c r="D50" s="12" t="n">
        <v>19236</v>
      </c>
      <c r="E50" s="12" t="n">
        <f aca="false">C50+D50</f>
        <v>241565</v>
      </c>
      <c r="F50" s="12" t="n">
        <v>126551.76</v>
      </c>
      <c r="G50" s="12" t="n">
        <v>126551.76</v>
      </c>
      <c r="H50" s="12" t="n">
        <f aca="false">E50-F50</f>
        <v>115013.24</v>
      </c>
    </row>
    <row r="51" customFormat="false" ht="13.8" hidden="false" customHeight="false" outlineLevel="0" collapsed="false">
      <c r="B51" s="13" t="s">
        <v>55</v>
      </c>
      <c r="C51" s="12" t="n">
        <v>635891</v>
      </c>
      <c r="D51" s="12" t="n">
        <v>112728</v>
      </c>
      <c r="E51" s="12" t="n">
        <f aca="false">C51+D51</f>
        <v>748619</v>
      </c>
      <c r="F51" s="12" t="n">
        <v>422232.06</v>
      </c>
      <c r="G51" s="12" t="n">
        <v>422232.06</v>
      </c>
      <c r="H51" s="12" t="n">
        <f aca="false">E51-F51</f>
        <v>326386.94</v>
      </c>
    </row>
    <row r="52" customFormat="false" ht="13.8" hidden="false" customHeight="false" outlineLevel="0" collapsed="false">
      <c r="B52" s="13" t="s">
        <v>56</v>
      </c>
      <c r="C52" s="12" t="n">
        <v>477742</v>
      </c>
      <c r="D52" s="12" t="n">
        <v>41937</v>
      </c>
      <c r="E52" s="12" t="n">
        <f aca="false">C52+D52</f>
        <v>519679</v>
      </c>
      <c r="F52" s="12" t="n">
        <v>275784</v>
      </c>
      <c r="G52" s="12" t="n">
        <v>275784</v>
      </c>
      <c r="H52" s="12" t="n">
        <f aca="false">E52-F52</f>
        <v>243895</v>
      </c>
    </row>
    <row r="53" customFormat="false" ht="13.8" hidden="false" customHeight="false" outlineLevel="0" collapsed="false">
      <c r="B53" s="13" t="s">
        <v>57</v>
      </c>
      <c r="C53" s="12" t="n">
        <v>215828</v>
      </c>
      <c r="D53" s="12" t="n">
        <v>18858</v>
      </c>
      <c r="E53" s="12" t="n">
        <f aca="false">C53+D53</f>
        <v>234686</v>
      </c>
      <c r="F53" s="12" t="n">
        <v>123834.48</v>
      </c>
      <c r="G53" s="12" t="n">
        <v>123834.48</v>
      </c>
      <c r="H53" s="12" t="n">
        <f aca="false">E53-F53</f>
        <v>110851.52</v>
      </c>
    </row>
    <row r="54" customFormat="false" ht="13.8" hidden="false" customHeight="false" outlineLevel="0" collapsed="false">
      <c r="B54" s="13" t="s">
        <v>58</v>
      </c>
      <c r="C54" s="12" t="n">
        <v>443515</v>
      </c>
      <c r="D54" s="12" t="n">
        <v>30142</v>
      </c>
      <c r="E54" s="12" t="n">
        <f aca="false">C54+D54</f>
        <v>473657</v>
      </c>
      <c r="F54" s="12" t="n">
        <v>246409.48</v>
      </c>
      <c r="G54" s="12" t="n">
        <v>246409.48</v>
      </c>
      <c r="H54" s="12" t="n">
        <f aca="false">E54-F54</f>
        <v>227247.52</v>
      </c>
    </row>
    <row r="55" customFormat="false" ht="13.8" hidden="false" customHeight="false" outlineLevel="0" collapsed="false">
      <c r="B55" s="13" t="s">
        <v>59</v>
      </c>
      <c r="C55" s="12" t="n">
        <v>395281</v>
      </c>
      <c r="D55" s="12" t="n">
        <v>29764</v>
      </c>
      <c r="E55" s="12" t="n">
        <f aca="false">C55+D55</f>
        <v>425045</v>
      </c>
      <c r="F55" s="12" t="n">
        <v>222383.98</v>
      </c>
      <c r="G55" s="12" t="n">
        <v>222383.98</v>
      </c>
      <c r="H55" s="12" t="n">
        <f aca="false">E55-F55</f>
        <v>202661.02</v>
      </c>
    </row>
    <row r="56" customFormat="false" ht="13.8" hidden="false" customHeight="false" outlineLevel="0" collapsed="false">
      <c r="B56" s="13" t="s">
        <v>60</v>
      </c>
      <c r="C56" s="12" t="n">
        <v>207221</v>
      </c>
      <c r="D56" s="12" t="n">
        <v>18739</v>
      </c>
      <c r="E56" s="12" t="n">
        <f aca="false">C56+D56</f>
        <v>225960</v>
      </c>
      <c r="F56" s="12" t="n">
        <v>119518</v>
      </c>
      <c r="G56" s="12" t="n">
        <v>119518</v>
      </c>
      <c r="H56" s="12" t="n">
        <f aca="false">E56-F56</f>
        <v>106442</v>
      </c>
    </row>
    <row r="57" customFormat="false" ht="13.8" hidden="false" customHeight="false" outlineLevel="0" collapsed="false">
      <c r="B57" s="13" t="s">
        <v>61</v>
      </c>
      <c r="C57" s="12" t="n">
        <v>164832</v>
      </c>
      <c r="D57" s="12" t="n">
        <v>0</v>
      </c>
      <c r="E57" s="12" t="n">
        <f aca="false">C57+D57</f>
        <v>164832</v>
      </c>
      <c r="F57" s="12" t="n">
        <v>82416</v>
      </c>
      <c r="G57" s="12" t="n">
        <v>82416</v>
      </c>
      <c r="H57" s="12" t="n">
        <f aca="false">E57-F57</f>
        <v>82416</v>
      </c>
    </row>
    <row r="58" customFormat="false" ht="13.8" hidden="false" customHeight="false" outlineLevel="0" collapsed="false">
      <c r="B58" s="13" t="s">
        <v>62</v>
      </c>
      <c r="C58" s="12" t="n">
        <v>257082</v>
      </c>
      <c r="D58" s="12" t="n">
        <v>18900</v>
      </c>
      <c r="E58" s="12" t="n">
        <f aca="false">C58+D58</f>
        <v>275982</v>
      </c>
      <c r="F58" s="12" t="n">
        <v>143788.98</v>
      </c>
      <c r="G58" s="12" t="n">
        <v>143788.98</v>
      </c>
      <c r="H58" s="12" t="n">
        <f aca="false">E58-F58</f>
        <v>132193.02</v>
      </c>
    </row>
    <row r="59" customFormat="false" ht="13.8" hidden="false" customHeight="false" outlineLevel="0" collapsed="false">
      <c r="B59" s="13" t="s">
        <v>63</v>
      </c>
      <c r="C59" s="12" t="n">
        <v>345000</v>
      </c>
      <c r="D59" s="12" t="n">
        <v>29820</v>
      </c>
      <c r="E59" s="12" t="n">
        <f aca="false">C59+D59</f>
        <v>374820</v>
      </c>
      <c r="F59" s="12" t="n">
        <v>198267.6</v>
      </c>
      <c r="G59" s="12" t="n">
        <v>198267.6</v>
      </c>
      <c r="H59" s="12" t="n">
        <f aca="false">E59-F59</f>
        <v>176552.4</v>
      </c>
    </row>
    <row r="60" customFormat="false" ht="13.8" hidden="false" customHeight="false" outlineLevel="0" collapsed="false">
      <c r="B60" s="13" t="s">
        <v>64</v>
      </c>
      <c r="C60" s="12" t="n">
        <v>226541</v>
      </c>
      <c r="D60" s="12" t="n">
        <v>18753</v>
      </c>
      <c r="E60" s="12" t="n">
        <f aca="false">C60+D60</f>
        <v>245294</v>
      </c>
      <c r="F60" s="12" t="n">
        <v>126952.5</v>
      </c>
      <c r="G60" s="12" t="n">
        <v>126952.5</v>
      </c>
      <c r="H60" s="12" t="n">
        <f aca="false">E60-F60</f>
        <v>118341.5</v>
      </c>
    </row>
    <row r="61" customFormat="false" ht="13.8" hidden="false" customHeight="false" outlineLevel="0" collapsed="false">
      <c r="B61" s="13" t="s">
        <v>65</v>
      </c>
      <c r="C61" s="12" t="n">
        <v>250235</v>
      </c>
      <c r="D61" s="12" t="n">
        <v>24318</v>
      </c>
      <c r="E61" s="12" t="n">
        <f aca="false">C61+D61</f>
        <v>274553</v>
      </c>
      <c r="F61" s="12" t="n">
        <v>143551.48</v>
      </c>
      <c r="G61" s="12" t="n">
        <v>143551.48</v>
      </c>
      <c r="H61" s="12" t="n">
        <f aca="false">E61-F61</f>
        <v>131001.52</v>
      </c>
    </row>
    <row r="62" customFormat="false" ht="13.8" hidden="false" customHeight="false" outlineLevel="0" collapsed="false">
      <c r="B62" s="13" t="s">
        <v>66</v>
      </c>
      <c r="C62" s="12" t="n">
        <v>284022</v>
      </c>
      <c r="D62" s="12" t="n">
        <v>19229</v>
      </c>
      <c r="E62" s="12" t="n">
        <f aca="false">C62+D62</f>
        <v>303251</v>
      </c>
      <c r="F62" s="12" t="n">
        <v>157725.98</v>
      </c>
      <c r="G62" s="12" t="n">
        <v>157725.98</v>
      </c>
      <c r="H62" s="12" t="n">
        <f aca="false">E62-F62</f>
        <v>145525.02</v>
      </c>
    </row>
    <row r="63" customFormat="false" ht="13.8" hidden="false" customHeight="false" outlineLevel="0" collapsed="false">
      <c r="B63" s="13" t="s">
        <v>67</v>
      </c>
      <c r="C63" s="12" t="n">
        <v>213773</v>
      </c>
      <c r="D63" s="12" t="n">
        <v>18935</v>
      </c>
      <c r="E63" s="12" t="n">
        <f aca="false">C63+D63</f>
        <v>232708</v>
      </c>
      <c r="F63" s="12" t="n">
        <v>122513</v>
      </c>
      <c r="G63" s="12" t="n">
        <v>122513</v>
      </c>
      <c r="H63" s="12" t="n">
        <f aca="false">E63-F63</f>
        <v>110195</v>
      </c>
    </row>
    <row r="64" customFormat="false" ht="13.8" hidden="false" customHeight="false" outlineLevel="0" collapsed="false">
      <c r="B64" s="13" t="s">
        <v>68</v>
      </c>
      <c r="C64" s="12" t="n">
        <v>341573</v>
      </c>
      <c r="D64" s="12" t="n">
        <v>30254</v>
      </c>
      <c r="E64" s="12" t="n">
        <f aca="false">C64+D64</f>
        <v>371827</v>
      </c>
      <c r="F64" s="12" t="n">
        <v>195075.92</v>
      </c>
      <c r="G64" s="12" t="n">
        <v>195075.92</v>
      </c>
      <c r="H64" s="12" t="n">
        <f aca="false">E64-F64</f>
        <v>176751.08</v>
      </c>
    </row>
    <row r="65" customFormat="false" ht="13.8" hidden="false" customHeight="false" outlineLevel="0" collapsed="false">
      <c r="B65" s="13" t="s">
        <v>69</v>
      </c>
      <c r="C65" s="12" t="n">
        <v>249527</v>
      </c>
      <c r="D65" s="12" t="n">
        <v>18683</v>
      </c>
      <c r="E65" s="12" t="n">
        <f aca="false">C65+D65</f>
        <v>268210</v>
      </c>
      <c r="F65" s="12" t="n">
        <v>140629.94</v>
      </c>
      <c r="G65" s="12" t="n">
        <v>140629.94</v>
      </c>
      <c r="H65" s="12" t="n">
        <f aca="false">E65-F65</f>
        <v>127580.06</v>
      </c>
    </row>
    <row r="66" customFormat="false" ht="13.8" hidden="false" customHeight="false" outlineLevel="0" collapsed="false">
      <c r="B66" s="13" t="s">
        <v>70</v>
      </c>
      <c r="C66" s="12" t="n">
        <v>272999</v>
      </c>
      <c r="D66" s="12" t="n">
        <v>24654</v>
      </c>
      <c r="E66" s="12" t="n">
        <f aca="false">C66+D66</f>
        <v>297653</v>
      </c>
      <c r="F66" s="12" t="n">
        <v>158056.02</v>
      </c>
      <c r="G66" s="12" t="n">
        <v>158056.02</v>
      </c>
      <c r="H66" s="12" t="n">
        <f aca="false">E66-F66</f>
        <v>139596.98</v>
      </c>
    </row>
    <row r="67" customFormat="false" ht="13.8" hidden="false" customHeight="false" outlineLevel="0" collapsed="false">
      <c r="B67" s="13" t="s">
        <v>71</v>
      </c>
      <c r="C67" s="12" t="n">
        <v>315176</v>
      </c>
      <c r="D67" s="12" t="n">
        <v>30072</v>
      </c>
      <c r="E67" s="12" t="n">
        <f aca="false">C67+D67</f>
        <v>345248</v>
      </c>
      <c r="F67" s="12" t="n">
        <v>181422</v>
      </c>
      <c r="G67" s="12" t="n">
        <v>181422</v>
      </c>
      <c r="H67" s="12" t="n">
        <f aca="false">E67-F67</f>
        <v>163826</v>
      </c>
    </row>
    <row r="68" customFormat="false" ht="13.8" hidden="false" customHeight="false" outlineLevel="0" collapsed="false">
      <c r="B68" s="13" t="s">
        <v>72</v>
      </c>
      <c r="C68" s="12" t="n">
        <v>219145</v>
      </c>
      <c r="D68" s="12" t="n">
        <v>18928</v>
      </c>
      <c r="E68" s="12" t="n">
        <f aca="false">C68+D68</f>
        <v>238073</v>
      </c>
      <c r="F68" s="12" t="n">
        <v>125344.48</v>
      </c>
      <c r="G68" s="12" t="n">
        <v>125344.48</v>
      </c>
      <c r="H68" s="12" t="n">
        <f aca="false">E68-F68</f>
        <v>112728.52</v>
      </c>
    </row>
    <row r="69" customFormat="false" ht="13.8" hidden="false" customHeight="false" outlineLevel="0" collapsed="false">
      <c r="B69" s="13" t="s">
        <v>73</v>
      </c>
      <c r="C69" s="12" t="n">
        <v>15830350</v>
      </c>
      <c r="D69" s="12" t="n">
        <v>0</v>
      </c>
      <c r="E69" s="12" t="n">
        <f aca="false">C69+D69</f>
        <v>15830350</v>
      </c>
      <c r="F69" s="12" t="n">
        <v>7613076.51</v>
      </c>
      <c r="G69" s="12" t="n">
        <v>7613076.51</v>
      </c>
      <c r="H69" s="12" t="n">
        <f aca="false">E69-F69</f>
        <v>8217273.49</v>
      </c>
    </row>
    <row r="70" customFormat="false" ht="13.8" hidden="false" customHeight="false" outlineLevel="0" collapsed="false">
      <c r="B70" s="13" t="s">
        <v>74</v>
      </c>
      <c r="C70" s="12" t="n">
        <v>57497991</v>
      </c>
      <c r="D70" s="12" t="n">
        <v>57576672.12</v>
      </c>
      <c r="E70" s="12" t="n">
        <f aca="false">C70+D70</f>
        <v>115074663.12</v>
      </c>
      <c r="F70" s="12" t="n">
        <v>84263570.24</v>
      </c>
      <c r="G70" s="12" t="n">
        <v>84263570.24</v>
      </c>
      <c r="H70" s="12" t="n">
        <f aca="false">E70-F70</f>
        <v>30811092.88</v>
      </c>
    </row>
    <row r="71" s="16" customFormat="true" ht="13.8" hidden="false" customHeight="false" outlineLevel="0" collapsed="false">
      <c r="B71" s="17" t="s">
        <v>75</v>
      </c>
      <c r="C71" s="18" t="n">
        <f aca="false">SUM(C72:C132)</f>
        <v>274873116</v>
      </c>
      <c r="D71" s="18" t="n">
        <f aca="false">SUM(D72:D132)</f>
        <v>109682684.88</v>
      </c>
      <c r="E71" s="18" t="n">
        <f aca="false">SUM(E72:E132)</f>
        <v>384555800.88</v>
      </c>
      <c r="F71" s="18" t="n">
        <f aca="false">SUM(F72:F132)</f>
        <v>150593989.77</v>
      </c>
      <c r="G71" s="18" t="n">
        <f aca="false">SUM(G72:G132)</f>
        <v>139248346.81</v>
      </c>
      <c r="H71" s="18" t="n">
        <f aca="false">SUM(H72:H132)</f>
        <v>233961811.11</v>
      </c>
    </row>
    <row r="72" customFormat="false" ht="13.8" hidden="false" customHeight="false" outlineLevel="0" collapsed="false">
      <c r="B72" s="9" t="s">
        <v>14</v>
      </c>
      <c r="C72" s="10" t="n">
        <v>243000</v>
      </c>
      <c r="D72" s="10" t="n">
        <v>-108957.76</v>
      </c>
      <c r="E72" s="10" t="n">
        <f aca="false">C72+D72</f>
        <v>134042.24</v>
      </c>
      <c r="F72" s="10" t="n">
        <v>63861.79</v>
      </c>
      <c r="G72" s="10" t="n">
        <v>63861.79</v>
      </c>
      <c r="H72" s="11" t="n">
        <f aca="false">E72-F72</f>
        <v>70180.45</v>
      </c>
    </row>
    <row r="73" customFormat="false" ht="13.8" hidden="false" customHeight="false" outlineLevel="0" collapsed="false">
      <c r="B73" s="9" t="s">
        <v>15</v>
      </c>
      <c r="C73" s="10" t="n">
        <v>28719381</v>
      </c>
      <c r="D73" s="10" t="n">
        <v>29362353.92</v>
      </c>
      <c r="E73" s="10" t="n">
        <f aca="false">C73+D73</f>
        <v>58081734.92</v>
      </c>
      <c r="F73" s="10" t="n">
        <v>21729038.69</v>
      </c>
      <c r="G73" s="10" t="n">
        <v>20839046.24</v>
      </c>
      <c r="H73" s="11" t="n">
        <f aca="false">E73-F73</f>
        <v>36352696.23</v>
      </c>
    </row>
    <row r="74" customFormat="false" ht="13.8" hidden="false" customHeight="false" outlineLevel="0" collapsed="false">
      <c r="B74" s="9" t="s">
        <v>16</v>
      </c>
      <c r="C74" s="10" t="n">
        <v>596000</v>
      </c>
      <c r="D74" s="10" t="n">
        <v>-487809.91</v>
      </c>
      <c r="E74" s="10" t="n">
        <f aca="false">C74+D74</f>
        <v>108190.09</v>
      </c>
      <c r="F74" s="10" t="n">
        <v>37520.34</v>
      </c>
      <c r="G74" s="10" t="n">
        <v>37520.34</v>
      </c>
      <c r="H74" s="11" t="n">
        <f aca="false">E74-F74</f>
        <v>70669.75</v>
      </c>
    </row>
    <row r="75" customFormat="false" ht="27.6" hidden="false" customHeight="false" outlineLevel="0" collapsed="false">
      <c r="B75" s="9" t="s">
        <v>17</v>
      </c>
      <c r="C75" s="10" t="n">
        <v>0</v>
      </c>
      <c r="D75" s="10" t="n">
        <v>89612.04</v>
      </c>
      <c r="E75" s="10" t="n">
        <f aca="false">C75+D75</f>
        <v>89612.04</v>
      </c>
      <c r="F75" s="10" t="n">
        <v>71403.49</v>
      </c>
      <c r="G75" s="10" t="n">
        <v>71403.49</v>
      </c>
      <c r="H75" s="11" t="n">
        <f aca="false">E75-F75</f>
        <v>18208.55</v>
      </c>
    </row>
    <row r="76" customFormat="false" ht="13.8" hidden="false" customHeight="false" outlineLevel="0" collapsed="false">
      <c r="B76" s="9" t="s">
        <v>18</v>
      </c>
      <c r="C76" s="12" t="n">
        <v>39000</v>
      </c>
      <c r="D76" s="12" t="n">
        <v>-8090.86</v>
      </c>
      <c r="E76" s="12" t="n">
        <f aca="false">C76+D76</f>
        <v>30909.14</v>
      </c>
      <c r="F76" s="12" t="n">
        <v>23837.05</v>
      </c>
      <c r="G76" s="12" t="n">
        <v>23837.05</v>
      </c>
      <c r="H76" s="11" t="n">
        <f aca="false">E76-F76</f>
        <v>7072.09</v>
      </c>
    </row>
    <row r="77" customFormat="false" ht="13.8" hidden="false" customHeight="false" outlineLevel="0" collapsed="false">
      <c r="B77" s="9" t="s">
        <v>19</v>
      </c>
      <c r="C77" s="12" t="n">
        <v>63755124.3</v>
      </c>
      <c r="D77" s="12" t="n">
        <v>35702716.63</v>
      </c>
      <c r="E77" s="12" t="n">
        <f aca="false">C77+D77</f>
        <v>99457840.93</v>
      </c>
      <c r="F77" s="12" t="n">
        <v>36813207.66</v>
      </c>
      <c r="G77" s="12" t="n">
        <v>35971150.5</v>
      </c>
      <c r="H77" s="11" t="n">
        <f aca="false">E77-F77</f>
        <v>62644633.27</v>
      </c>
    </row>
    <row r="78" customFormat="false" ht="13.8" hidden="false" customHeight="false" outlineLevel="0" collapsed="false">
      <c r="B78" s="9" t="s">
        <v>20</v>
      </c>
      <c r="C78" s="12" t="n">
        <v>175879660.33</v>
      </c>
      <c r="D78" s="12" t="n">
        <v>24053897.43</v>
      </c>
      <c r="E78" s="12" t="n">
        <f aca="false">C78+D78</f>
        <v>199933557.76</v>
      </c>
      <c r="F78" s="12" t="n">
        <v>88008976.09</v>
      </c>
      <c r="G78" s="12" t="n">
        <v>79545824.31</v>
      </c>
      <c r="H78" s="11" t="n">
        <f aca="false">E78-F78</f>
        <v>111924581.67</v>
      </c>
    </row>
    <row r="79" customFormat="false" ht="13.8" hidden="false" customHeight="false" outlineLevel="0" collapsed="false">
      <c r="B79" s="19" t="s">
        <v>21</v>
      </c>
      <c r="C79" s="15" t="n">
        <v>420000</v>
      </c>
      <c r="D79" s="15" t="n">
        <v>-16334.02</v>
      </c>
      <c r="E79" s="15" t="n">
        <f aca="false">C79+D79</f>
        <v>403665.98</v>
      </c>
      <c r="F79" s="15" t="n">
        <v>44841.92</v>
      </c>
      <c r="G79" s="15" t="n">
        <v>44841.92</v>
      </c>
      <c r="H79" s="20" t="n">
        <f aca="false">E79-F79</f>
        <v>358824.06</v>
      </c>
    </row>
    <row r="80" customFormat="false" ht="27.6" hidden="false" customHeight="false" outlineLevel="0" collapsed="false">
      <c r="B80" s="13" t="s">
        <v>22</v>
      </c>
      <c r="C80" s="12" t="n">
        <v>60000</v>
      </c>
      <c r="D80" s="12" t="n">
        <v>6132.26</v>
      </c>
      <c r="E80" s="12" t="n">
        <f aca="false">C80+D80</f>
        <v>66132.26</v>
      </c>
      <c r="F80" s="12" t="n">
        <v>60926.33</v>
      </c>
      <c r="G80" s="12" t="n">
        <v>60926.33</v>
      </c>
      <c r="H80" s="11" t="n">
        <f aca="false">E80-F80</f>
        <v>5205.92999999999</v>
      </c>
    </row>
    <row r="81" customFormat="false" ht="13.8" hidden="false" customHeight="false" outlineLevel="0" collapsed="false">
      <c r="B81" s="13" t="s">
        <v>23</v>
      </c>
      <c r="C81" s="12" t="n">
        <v>180000</v>
      </c>
      <c r="D81" s="12" t="n">
        <v>114144.03</v>
      </c>
      <c r="E81" s="12" t="n">
        <f aca="false">C81+D81</f>
        <v>294144.03</v>
      </c>
      <c r="F81" s="12" t="n">
        <v>99012.08</v>
      </c>
      <c r="G81" s="12" t="n">
        <v>99012.08</v>
      </c>
      <c r="H81" s="11" t="n">
        <f aca="false">E81-F81</f>
        <v>195131.95</v>
      </c>
    </row>
    <row r="82" customFormat="false" ht="13.8" hidden="false" customHeight="false" outlineLevel="0" collapsed="false">
      <c r="B82" s="13" t="s">
        <v>24</v>
      </c>
      <c r="C82" s="12" t="n">
        <v>62400</v>
      </c>
      <c r="D82" s="12" t="n">
        <v>38675.45</v>
      </c>
      <c r="E82" s="12" t="n">
        <f aca="false">C82+D82</f>
        <v>101075.45</v>
      </c>
      <c r="F82" s="12" t="n">
        <v>38675.45</v>
      </c>
      <c r="G82" s="12" t="n">
        <v>38675.45</v>
      </c>
      <c r="H82" s="11" t="n">
        <f aca="false">E82-F82</f>
        <v>62400</v>
      </c>
    </row>
    <row r="83" customFormat="false" ht="27.6" hidden="false" customHeight="false" outlineLevel="0" collapsed="false">
      <c r="B83" s="13" t="s">
        <v>25</v>
      </c>
      <c r="C83" s="12" t="n">
        <v>60000</v>
      </c>
      <c r="D83" s="12" t="n">
        <v>12080.6</v>
      </c>
      <c r="E83" s="12" t="n">
        <f aca="false">C83+D83</f>
        <v>72080.6</v>
      </c>
      <c r="F83" s="12" t="n">
        <v>12080.6</v>
      </c>
      <c r="G83" s="12" t="n">
        <v>12080.6</v>
      </c>
      <c r="H83" s="11" t="n">
        <f aca="false">E83-F83</f>
        <v>60000</v>
      </c>
    </row>
    <row r="84" customFormat="false" ht="13.8" hidden="false" customHeight="false" outlineLevel="0" collapsed="false">
      <c r="B84" s="13" t="s">
        <v>26</v>
      </c>
      <c r="C84" s="12" t="n">
        <v>145000</v>
      </c>
      <c r="D84" s="12" t="n">
        <v>-107678.74</v>
      </c>
      <c r="E84" s="12" t="n">
        <f aca="false">C84+D84</f>
        <v>37321.26</v>
      </c>
      <c r="F84" s="12" t="n">
        <v>31646.48</v>
      </c>
      <c r="G84" s="12" t="n">
        <v>31646.48</v>
      </c>
      <c r="H84" s="11" t="n">
        <f aca="false">E84-F84</f>
        <v>5674.78</v>
      </c>
    </row>
    <row r="85" customFormat="false" ht="13.8" hidden="false" customHeight="false" outlineLevel="0" collapsed="false">
      <c r="B85" s="13" t="s">
        <v>27</v>
      </c>
      <c r="C85" s="12" t="n">
        <v>1500000</v>
      </c>
      <c r="D85" s="12" t="n">
        <v>-1036559.55</v>
      </c>
      <c r="E85" s="12" t="n">
        <f aca="false">C85+D85</f>
        <v>463440.45</v>
      </c>
      <c r="F85" s="12" t="n">
        <v>50989.18</v>
      </c>
      <c r="G85" s="12" t="n">
        <v>50989.18</v>
      </c>
      <c r="H85" s="11" t="n">
        <f aca="false">E85-F85</f>
        <v>412451.27</v>
      </c>
    </row>
    <row r="86" customFormat="false" ht="13.8" hidden="false" customHeight="false" outlineLevel="0" collapsed="false">
      <c r="B86" s="13" t="s">
        <v>28</v>
      </c>
      <c r="C86" s="12" t="n">
        <v>1426000</v>
      </c>
      <c r="D86" s="12" t="n">
        <v>-1176000</v>
      </c>
      <c r="E86" s="12" t="n">
        <f aca="false">C86+D86</f>
        <v>250000</v>
      </c>
      <c r="F86" s="12" t="n">
        <v>0</v>
      </c>
      <c r="G86" s="12" t="n">
        <v>0</v>
      </c>
      <c r="H86" s="11" t="n">
        <f aca="false">E86-F86</f>
        <v>250000</v>
      </c>
    </row>
    <row r="87" customFormat="false" ht="13.8" hidden="false" customHeight="false" outlineLevel="0" collapsed="false">
      <c r="B87" s="13" t="s">
        <v>29</v>
      </c>
      <c r="C87" s="12" t="n">
        <v>0</v>
      </c>
      <c r="D87" s="12" t="n">
        <v>274975.84</v>
      </c>
      <c r="E87" s="12" t="n">
        <f aca="false">C87+D87</f>
        <v>274975.84</v>
      </c>
      <c r="F87" s="12" t="n">
        <v>258905.44</v>
      </c>
      <c r="G87" s="12" t="n">
        <v>258905.44</v>
      </c>
      <c r="H87" s="11" t="n">
        <f aca="false">E87-F87</f>
        <v>16070.4</v>
      </c>
    </row>
    <row r="88" customFormat="false" ht="13.8" hidden="false" customHeight="false" outlineLevel="0" collapsed="false">
      <c r="B88" s="13" t="s">
        <v>30</v>
      </c>
      <c r="C88" s="12" t="n">
        <v>1185809</v>
      </c>
      <c r="D88" s="12" t="n">
        <v>1103115.74</v>
      </c>
      <c r="E88" s="12" t="n">
        <f aca="false">C88+D88</f>
        <v>2288924.74</v>
      </c>
      <c r="F88" s="12" t="n">
        <v>1448723.58</v>
      </c>
      <c r="G88" s="12" t="n">
        <v>1448723.58</v>
      </c>
      <c r="H88" s="11" t="n">
        <f aca="false">E88-F88</f>
        <v>840201.16</v>
      </c>
    </row>
    <row r="89" customFormat="false" ht="13.8" hidden="false" customHeight="false" outlineLevel="0" collapsed="false">
      <c r="B89" s="13" t="s">
        <v>31</v>
      </c>
      <c r="C89" s="12" t="n">
        <v>0</v>
      </c>
      <c r="D89" s="12" t="n">
        <v>82539.47</v>
      </c>
      <c r="E89" s="12" t="n">
        <f aca="false">C89+D89</f>
        <v>82539.47</v>
      </c>
      <c r="F89" s="12" t="n">
        <v>82539.47</v>
      </c>
      <c r="G89" s="12" t="n">
        <v>82539.47</v>
      </c>
      <c r="H89" s="11" t="n">
        <f aca="false">E89-F89</f>
        <v>0</v>
      </c>
    </row>
    <row r="90" customFormat="false" ht="13.8" hidden="false" customHeight="false" outlineLevel="0" collapsed="false">
      <c r="B90" s="13" t="s">
        <v>32</v>
      </c>
      <c r="C90" s="12" t="n">
        <v>0</v>
      </c>
      <c r="D90" s="12" t="n">
        <v>10051.97</v>
      </c>
      <c r="E90" s="12" t="n">
        <f aca="false">C90+D90</f>
        <v>10051.97</v>
      </c>
      <c r="F90" s="12" t="n">
        <v>7446.01</v>
      </c>
      <c r="G90" s="12" t="n">
        <v>7446.01</v>
      </c>
      <c r="H90" s="11" t="n">
        <f aca="false">E90-F90</f>
        <v>2605.96</v>
      </c>
    </row>
    <row r="91" customFormat="false" ht="13.8" hidden="false" customHeight="false" outlineLevel="0" collapsed="false">
      <c r="B91" s="13" t="s">
        <v>33</v>
      </c>
      <c r="C91" s="12" t="n">
        <v>601741.37</v>
      </c>
      <c r="D91" s="12" t="n">
        <v>-174963.94</v>
      </c>
      <c r="E91" s="12" t="n">
        <f aca="false">C91+D91</f>
        <v>426777.43</v>
      </c>
      <c r="F91" s="12" t="n">
        <v>143954.81</v>
      </c>
      <c r="G91" s="12" t="n">
        <v>143954.81</v>
      </c>
      <c r="H91" s="11" t="n">
        <f aca="false">E91-F91</f>
        <v>282822.62</v>
      </c>
    </row>
    <row r="92" customFormat="false" ht="13.8" hidden="false" customHeight="false" outlineLevel="0" collapsed="false">
      <c r="B92" s="13" t="s">
        <v>34</v>
      </c>
      <c r="C92" s="12" t="n">
        <v>0</v>
      </c>
      <c r="D92" s="12" t="n">
        <v>14075.42</v>
      </c>
      <c r="E92" s="12" t="n">
        <f aca="false">C92+D92</f>
        <v>14075.42</v>
      </c>
      <c r="F92" s="12" t="n">
        <v>14075.42</v>
      </c>
      <c r="G92" s="12" t="n">
        <v>14075.42</v>
      </c>
      <c r="H92" s="11" t="n">
        <f aca="false">E92-F92</f>
        <v>0</v>
      </c>
    </row>
    <row r="93" customFormat="false" ht="13.8" hidden="false" customHeight="false" outlineLevel="0" collapsed="false">
      <c r="B93" s="13" t="s">
        <v>35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</row>
    <row r="94" customFormat="false" ht="13.8" hidden="false" customHeight="false" outlineLevel="0" collapsed="false">
      <c r="B94" s="13" t="s">
        <v>36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</row>
    <row r="95" customFormat="false" ht="13.8" hidden="false" customHeight="false" outlineLevel="0" collapsed="false">
      <c r="B95" s="13" t="s">
        <v>37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</row>
    <row r="96" customFormat="false" ht="13.8" hidden="false" customHeight="false" outlineLevel="0" collapsed="false">
      <c r="B96" s="13" t="s">
        <v>38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</row>
    <row r="97" customFormat="false" ht="13.8" hidden="false" customHeight="false" outlineLevel="0" collapsed="false">
      <c r="B97" s="13" t="s">
        <v>39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</row>
    <row r="98" customFormat="false" ht="13.8" hidden="false" customHeight="false" outlineLevel="0" collapsed="false">
      <c r="B98" s="13" t="s">
        <v>4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</row>
    <row r="99" customFormat="false" ht="13.8" hidden="false" customHeight="false" outlineLevel="0" collapsed="false">
      <c r="B99" s="13" t="s">
        <v>41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</row>
    <row r="100" customFormat="false" ht="13.8" hidden="false" customHeight="false" outlineLevel="0" collapsed="false">
      <c r="B100" s="13" t="s">
        <v>42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</row>
    <row r="101" customFormat="false" ht="13.8" hidden="false" customHeight="false" outlineLevel="0" collapsed="false">
      <c r="B101" s="13" t="s">
        <v>43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</row>
    <row r="102" customFormat="false" ht="13.8" hidden="false" customHeight="false" outlineLevel="0" collapsed="false">
      <c r="B102" s="13" t="s">
        <v>44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</row>
    <row r="103" customFormat="false" ht="13.8" hidden="false" customHeight="false" outlineLevel="0" collapsed="false">
      <c r="B103" s="13" t="s">
        <v>45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</row>
    <row r="104" customFormat="false" ht="13.8" hidden="false" customHeight="false" outlineLevel="0" collapsed="false">
      <c r="B104" s="13" t="s">
        <v>46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</row>
    <row r="105" customFormat="false" ht="13.8" hidden="false" customHeight="false" outlineLevel="0" collapsed="false">
      <c r="B105" s="13" t="s">
        <v>47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</row>
    <row r="106" customFormat="false" ht="13.8" hidden="false" customHeight="false" outlineLevel="0" collapsed="false">
      <c r="B106" s="13" t="s">
        <v>48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</row>
    <row r="107" customFormat="false" ht="13.8" hidden="false" customHeight="false" outlineLevel="0" collapsed="false">
      <c r="B107" s="13" t="s">
        <v>49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</row>
    <row r="108" customFormat="false" ht="13.8" hidden="false" customHeight="false" outlineLevel="0" collapsed="false">
      <c r="B108" s="13" t="s">
        <v>5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13.8" hidden="false" customHeight="false" outlineLevel="0" collapsed="false">
      <c r="B109" s="13" t="s">
        <v>51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3.8" hidden="false" customHeight="false" outlineLevel="0" collapsed="false">
      <c r="B110" s="13" t="s">
        <v>52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</row>
    <row r="111" customFormat="false" ht="13.8" hidden="false" customHeight="false" outlineLevel="0" collapsed="false">
      <c r="B111" s="13" t="s">
        <v>53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3.8" hidden="false" customHeight="false" outlineLevel="0" collapsed="false">
      <c r="B112" s="13" t="s">
        <v>54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3.8" hidden="false" customHeight="false" outlineLevel="0" collapsed="false">
      <c r="B113" s="13" t="s">
        <v>55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</row>
    <row r="114" customFormat="false" ht="13.8" hidden="false" customHeight="false" outlineLevel="0" collapsed="false">
      <c r="B114" s="13" t="s">
        <v>56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</row>
    <row r="115" customFormat="false" ht="13.8" hidden="false" customHeight="false" outlineLevel="0" collapsed="false">
      <c r="B115" s="13" t="s">
        <v>57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</row>
    <row r="116" customFormat="false" ht="13.8" hidden="false" customHeight="false" outlineLevel="0" collapsed="false">
      <c r="B116" s="13" t="s">
        <v>58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</row>
    <row r="117" customFormat="false" ht="13.8" hidden="false" customHeight="false" outlineLevel="0" collapsed="false">
      <c r="B117" s="13" t="s">
        <v>59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3.8" hidden="false" customHeight="false" outlineLevel="0" collapsed="false">
      <c r="B118" s="14" t="s">
        <v>6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</row>
    <row r="119" customFormat="false" ht="13.8" hidden="false" customHeight="false" outlineLevel="0" collapsed="false">
      <c r="B119" s="13" t="s">
        <v>61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</row>
    <row r="120" customFormat="false" ht="13.8" hidden="false" customHeight="false" outlineLevel="0" collapsed="false">
      <c r="B120" s="13" t="s">
        <v>62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</row>
    <row r="121" customFormat="false" ht="13.8" hidden="false" customHeight="false" outlineLevel="0" collapsed="false">
      <c r="B121" s="13" t="s">
        <v>63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</row>
    <row r="122" customFormat="false" ht="13.8" hidden="false" customHeight="false" outlineLevel="0" collapsed="false">
      <c r="B122" s="13" t="s">
        <v>64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</row>
    <row r="123" customFormat="false" ht="13.8" hidden="false" customHeight="false" outlineLevel="0" collapsed="false">
      <c r="B123" s="13" t="s">
        <v>65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</row>
    <row r="124" customFormat="false" ht="13.8" hidden="false" customHeight="false" outlineLevel="0" collapsed="false">
      <c r="B124" s="13" t="s">
        <v>66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</row>
    <row r="125" customFormat="false" ht="13.8" hidden="false" customHeight="false" outlineLevel="0" collapsed="false">
      <c r="B125" s="13" t="s">
        <v>67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</row>
    <row r="126" customFormat="false" ht="13.8" hidden="false" customHeight="false" outlineLevel="0" collapsed="false">
      <c r="B126" s="13" t="s">
        <v>68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</row>
    <row r="127" customFormat="false" ht="13.8" hidden="false" customHeight="false" outlineLevel="0" collapsed="false">
      <c r="B127" s="13" t="s">
        <v>69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</row>
    <row r="128" customFormat="false" ht="13.8" hidden="false" customHeight="false" outlineLevel="0" collapsed="false">
      <c r="B128" s="13" t="s">
        <v>7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</row>
    <row r="129" customFormat="false" ht="13.8" hidden="false" customHeight="false" outlineLevel="0" collapsed="false">
      <c r="A129" s="21"/>
      <c r="B129" s="22" t="s">
        <v>71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</row>
    <row r="130" customFormat="false" ht="13.8" hidden="false" customHeight="false" outlineLevel="0" collapsed="false">
      <c r="A130" s="21"/>
      <c r="B130" s="22" t="s">
        <v>72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</row>
    <row r="131" customFormat="false" ht="13.8" hidden="false" customHeight="false" outlineLevel="0" collapsed="false">
      <c r="A131" s="21"/>
      <c r="B131" s="21" t="s">
        <v>73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</row>
    <row r="132" customFormat="false" ht="13.8" hidden="false" customHeight="false" outlineLevel="0" collapsed="false">
      <c r="A132" s="21"/>
      <c r="B132" s="22" t="s">
        <v>74</v>
      </c>
      <c r="C132" s="12" t="n">
        <v>0</v>
      </c>
      <c r="D132" s="12" t="n">
        <v>21934708.86</v>
      </c>
      <c r="E132" s="12" t="n">
        <f aca="false">C132+D132</f>
        <v>21934708.86</v>
      </c>
      <c r="F132" s="12" t="n">
        <v>1552327.89</v>
      </c>
      <c r="G132" s="12" t="n">
        <v>401886.32</v>
      </c>
      <c r="H132" s="11" t="n">
        <f aca="false">E132-F132</f>
        <v>20382380.97</v>
      </c>
    </row>
    <row r="133" s="16" customFormat="true" ht="13.8" hidden="false" customHeight="false" outlineLevel="0" collapsed="false">
      <c r="A133" s="21"/>
      <c r="B133" s="22"/>
      <c r="C133" s="12"/>
      <c r="D133" s="12"/>
      <c r="E133" s="12"/>
      <c r="F133" s="12"/>
      <c r="G133" s="12"/>
      <c r="H133" s="11"/>
    </row>
    <row r="134" customFormat="false" ht="13.8" hidden="false" customHeight="false" outlineLevel="0" collapsed="false">
      <c r="B134" s="7" t="s">
        <v>76</v>
      </c>
      <c r="C134" s="23" t="n">
        <f aca="false">C9+C71</f>
        <v>1201490891</v>
      </c>
      <c r="D134" s="23" t="n">
        <f aca="false">D9+D71</f>
        <v>241934978.7</v>
      </c>
      <c r="E134" s="23" t="n">
        <f aca="false">E9+E71</f>
        <v>1443425869.7</v>
      </c>
      <c r="F134" s="23" t="n">
        <f aca="false">F9+F71</f>
        <v>681684669.88</v>
      </c>
      <c r="G134" s="23" t="n">
        <f aca="false">G9+G71</f>
        <v>616470111.92</v>
      </c>
      <c r="H134" s="23" t="n">
        <f aca="false">H9+H71</f>
        <v>761741199.82</v>
      </c>
    </row>
    <row r="135" customFormat="false" ht="14.4" hidden="false" customHeight="false" outlineLevel="0" collapsed="false">
      <c r="B135" s="24"/>
      <c r="C135" s="25"/>
      <c r="D135" s="25"/>
      <c r="E135" s="25"/>
      <c r="F135" s="25"/>
      <c r="G135" s="25"/>
      <c r="H135" s="25"/>
    </row>
    <row r="991" customFormat="false" ht="13.8" hidden="false" customHeight="false" outlineLevel="0" collapsed="false">
      <c r="B991" s="26"/>
      <c r="C991" s="26"/>
      <c r="D991" s="26"/>
      <c r="E991" s="26"/>
      <c r="F991" s="26"/>
      <c r="G991" s="26"/>
      <c r="H991" s="2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19-07-16T15:21:53Z</cp:lastPrinted>
  <dcterms:modified xsi:type="dcterms:W3CDTF">2019-12-16T17:57:18Z</dcterms:modified>
  <cp:revision>0</cp:revision>
  <dc:subject/>
  <dc:title/>
</cp:coreProperties>
</file>