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F6b_EAEPED_CA" sheetId="2" state="hidden" r:id="rId3"/>
  </sheets>
  <definedNames>
    <definedName function="false" hidden="false" localSheetId="1" name="_xlnm.Print_Titles" vbProcedure="false">F6b_EAEPED_CA!$2:$8</definedName>
    <definedName function="false" hidden="false" localSheetId="0" name="_xlnm.Print_Area" vbProcedure="false">ok!$A$1:$H$134</definedName>
    <definedName function="false" hidden="false" localSheetId="0" name="_xlnm.Print_Titles" vbProcedure="false">o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 Y ADMINISTRACION MUNICIPAL</t>
  </si>
  <si>
    <t xml:space="preserve">ORGANO INTERNO DE CONTROL</t>
  </si>
  <si>
    <t xml:space="preserve">DIRECCION DE PLANEACION Y PROYECTOS DE INVERSION PUBLICAS PRODUCTIVAS</t>
  </si>
  <si>
    <t xml:space="preserve">DIRECCION JURIDICA</t>
  </si>
  <si>
    <t xml:space="preserve">DIRECCION DE OBRAS PUBLICAS Y DESARROLLO URBANO</t>
  </si>
  <si>
    <t xml:space="preserve">DIRECCION DE SERVICIOS PUBLICOS</t>
  </si>
  <si>
    <t xml:space="preserve">DIRECCION DE CATASTRO</t>
  </si>
  <si>
    <t xml:space="preserve">DIRECCION DE PROTECCION AL MEDIO AMBIENTE Y DESARROLLO SUSTENTABLE</t>
  </si>
  <si>
    <t xml:space="preserve">DIRECCION DE DESARROLLO SOCIAL</t>
  </si>
  <si>
    <t xml:space="preserve">DIRECCION DE DEPORTES</t>
  </si>
  <si>
    <t xml:space="preserve">DIRECCION DE ATENCION A COMUNIDADES RURALES Y ASUNTOS INDIGENAS</t>
  </si>
  <si>
    <t xml:space="preserve">DIRECCION DE PARTICIPACION CIUDADANA</t>
  </si>
  <si>
    <t xml:space="preserve">DIRECCION DE DESARROLLO ECONOMICO</t>
  </si>
  <si>
    <t xml:space="preserve">DIRECCION DE EMPRENDIMIENTO</t>
  </si>
  <si>
    <t xml:space="preserve">DIRECCION DE TURISMO Y CULTURA</t>
  </si>
  <si>
    <t xml:space="preserve">DIRECCION DE PROTECCION CIVIL</t>
  </si>
  <si>
    <t xml:space="preserve">DIRECCION DE TRANSPORTE MUNICIPAL</t>
  </si>
  <si>
    <t xml:space="preserve">UNIDAD DE TRANSPARENCIA</t>
  </si>
  <si>
    <t xml:space="preserve">OFICINA DEL ALCALDE</t>
  </si>
  <si>
    <t xml:space="preserve">CABILDO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9.5"/>
      <color rgb="FF000000"/>
      <name val="Arial "/>
      <family val="0"/>
    </font>
    <font>
      <sz val="9.5"/>
      <color rgb="FF000000"/>
      <name val="Arial 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7" topLeftCell="A122" activePane="bottomLeft" state="frozen"/>
      <selection pane="topLeft" activeCell="A1" activeCellId="0" sqref="A1"/>
      <selection pane="bottomLeft" activeCell="C23" activeCellId="0" sqref="C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6.32"/>
    <col collapsed="false" customWidth="true" hidden="false" outlineLevel="0" max="4" min="4" style="1" width="16.55"/>
    <col collapsed="false" customWidth="true" hidden="false" outlineLevel="0" max="5" min="5" style="1" width="16.99"/>
    <col collapsed="false" customWidth="true" hidden="false" outlineLevel="0" max="7" min="6" style="1" width="15.32"/>
    <col collapsed="false" customWidth="true" hidden="false" outlineLevel="0" max="8" min="8" style="1" width="17.88"/>
    <col collapsed="false" customWidth="true" hidden="false" outlineLevel="0" max="9" min="9" style="1" width="11.32"/>
    <col collapsed="false" customWidth="false" hidden="false" outlineLevel="0" max="14" min="10" style="1" width="10.99"/>
    <col collapsed="false" customWidth="true" hidden="false" outlineLevel="0" max="15" min="15" style="1" width="2.32"/>
    <col collapsed="false" customWidth="false" hidden="false" outlineLevel="0" max="21" min="16" style="1" width="10.99"/>
    <col collapsed="false" customWidth="true" hidden="false" outlineLevel="0" max="22" min="22" style="1" width="0.99"/>
    <col collapsed="false" customWidth="false" hidden="false" outlineLevel="0" max="257" min="23" style="1" width="10.99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2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5</v>
      </c>
      <c r="C6" s="5" t="s">
        <v>6</v>
      </c>
      <c r="D6" s="5"/>
      <c r="E6" s="5"/>
      <c r="F6" s="5"/>
      <c r="G6" s="5"/>
      <c r="H6" s="5" t="s">
        <v>7</v>
      </c>
    </row>
    <row r="7" customFormat="false" ht="25.8" hidden="false" customHeight="false" outlineLevel="0" collapsed="false">
      <c r="B7" s="5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5"/>
    </row>
    <row r="8" customFormat="false" ht="25.2" hidden="false" customHeight="false" outlineLevel="0" collapsed="false">
      <c r="B8" s="7" t="s">
        <v>13</v>
      </c>
      <c r="C8" s="8" t="n">
        <f aca="false">SUM(C9:C69)</f>
        <v>926893673</v>
      </c>
      <c r="D8" s="8" t="n">
        <f aca="false">SUM(D9:D69)</f>
        <v>188801363</v>
      </c>
      <c r="E8" s="8" t="n">
        <f aca="false">SUM(E9:E69)</f>
        <v>1115695036</v>
      </c>
      <c r="F8" s="8" t="n">
        <f aca="false">SUM(F9:F69)</f>
        <v>783053070</v>
      </c>
      <c r="G8" s="8" t="n">
        <f aca="false">SUM(G9:G69)</f>
        <v>729722772</v>
      </c>
      <c r="H8" s="8" t="n">
        <f aca="false">SUM(H9:H69)</f>
        <v>332641966</v>
      </c>
      <c r="I8" s="9"/>
      <c r="J8" s="9"/>
      <c r="K8" s="9"/>
      <c r="L8" s="9"/>
      <c r="M8" s="9"/>
      <c r="N8" s="9"/>
      <c r="W8" s="9"/>
      <c r="X8" s="9"/>
      <c r="Y8" s="9"/>
      <c r="Z8" s="9"/>
      <c r="AA8" s="9"/>
      <c r="AB8" s="9"/>
      <c r="AC8" s="9" t="n">
        <f aca="false">+O8-V8</f>
        <v>0</v>
      </c>
    </row>
    <row r="9" customFormat="false" ht="12.75" hidden="false" customHeight="true" outlineLevel="0" collapsed="false">
      <c r="B9" s="10" t="s">
        <v>14</v>
      </c>
      <c r="C9" s="11" t="n">
        <f aca="false">ROUND(F6b_EAEPED_CA!C10,0)</f>
        <v>22289080</v>
      </c>
      <c r="D9" s="11" t="n">
        <f aca="false">ROUND(F6b_EAEPED_CA!D10,0)</f>
        <v>-3251862</v>
      </c>
      <c r="E9" s="11" t="n">
        <f aca="false">C9+D9</f>
        <v>19037218</v>
      </c>
      <c r="F9" s="11" t="n">
        <f aca="false">ROUND(F6b_EAEPED_CA!F10,0)</f>
        <v>11461531</v>
      </c>
      <c r="G9" s="11" t="n">
        <f aca="false">ROUND(F6b_EAEPED_CA!G10,0)</f>
        <v>10296535</v>
      </c>
      <c r="H9" s="12" t="n">
        <f aca="false">E9-F9</f>
        <v>7575687</v>
      </c>
      <c r="I9" s="9"/>
      <c r="J9" s="9"/>
      <c r="K9" s="9"/>
      <c r="L9" s="9"/>
      <c r="M9" s="9"/>
      <c r="N9" s="9"/>
      <c r="W9" s="9"/>
      <c r="X9" s="9"/>
      <c r="Y9" s="9"/>
      <c r="Z9" s="9"/>
      <c r="AA9" s="9"/>
      <c r="AB9" s="9"/>
      <c r="AC9" s="9" t="n">
        <f aca="false">+O9-V9</f>
        <v>0</v>
      </c>
    </row>
    <row r="10" customFormat="false" ht="24" hidden="false" customHeight="false" outlineLevel="0" collapsed="false">
      <c r="B10" s="10" t="s">
        <v>15</v>
      </c>
      <c r="C10" s="11" t="n">
        <f aca="false">ROUND(F6b_EAEPED_CA!C11,0)</f>
        <v>210821814</v>
      </c>
      <c r="D10" s="11" t="n">
        <f aca="false">ROUND(F6b_EAEPED_CA!D11,0)</f>
        <v>31235444</v>
      </c>
      <c r="E10" s="13" t="n">
        <f aca="false">C10+D10</f>
        <v>242057258</v>
      </c>
      <c r="F10" s="11" t="n">
        <f aca="false">ROUND(F6b_EAEPED_CA!F11,0)</f>
        <v>137223563</v>
      </c>
      <c r="G10" s="11" t="n">
        <v>129285092</v>
      </c>
      <c r="H10" s="12" t="n">
        <f aca="false">E10-F10</f>
        <v>104833695</v>
      </c>
      <c r="I10" s="9"/>
      <c r="J10" s="9"/>
      <c r="K10" s="9"/>
      <c r="L10" s="9"/>
      <c r="M10" s="9"/>
      <c r="N10" s="9"/>
      <c r="W10" s="9"/>
      <c r="X10" s="9"/>
      <c r="Y10" s="9"/>
      <c r="Z10" s="9"/>
      <c r="AA10" s="9"/>
      <c r="AB10" s="9"/>
      <c r="AC10" s="9" t="n">
        <f aca="false">+O10-V10</f>
        <v>0</v>
      </c>
    </row>
    <row r="11" customFormat="false" ht="13.2" hidden="false" customHeight="false" outlineLevel="0" collapsed="false">
      <c r="B11" s="10" t="s">
        <v>16</v>
      </c>
      <c r="C11" s="11" t="n">
        <f aca="false">ROUND(F6b_EAEPED_CA!C12,0)</f>
        <v>20060254</v>
      </c>
      <c r="D11" s="11" t="n">
        <f aca="false">ROUND(F6b_EAEPED_CA!D12,0)</f>
        <v>-5077201</v>
      </c>
      <c r="E11" s="13" t="n">
        <f aca="false">C11+D11</f>
        <v>14983053</v>
      </c>
      <c r="F11" s="11" t="n">
        <f aca="false">ROUND(F6b_EAEPED_CA!F12,0)</f>
        <v>10275933</v>
      </c>
      <c r="G11" s="11" t="n">
        <f aca="false">ROUND(F6b_EAEPED_CA!G12,0)</f>
        <v>9196018</v>
      </c>
      <c r="H11" s="12" t="n">
        <f aca="false">E11-F11</f>
        <v>4707120</v>
      </c>
      <c r="I11" s="9"/>
      <c r="J11" s="9"/>
      <c r="K11" s="9"/>
      <c r="L11" s="9"/>
      <c r="M11" s="9"/>
      <c r="N11" s="9"/>
      <c r="W11" s="9"/>
      <c r="X11" s="9"/>
      <c r="Y11" s="9"/>
      <c r="Z11" s="9"/>
      <c r="AA11" s="9"/>
      <c r="AB11" s="9"/>
      <c r="AC11" s="9" t="n">
        <f aca="false">+O11-V11</f>
        <v>0</v>
      </c>
    </row>
    <row r="12" customFormat="false" ht="36" hidden="false" customHeight="false" outlineLevel="0" collapsed="false">
      <c r="B12" s="10" t="s">
        <v>17</v>
      </c>
      <c r="C12" s="11" t="n">
        <f aca="false">ROUND(F6b_EAEPED_CA!C13,0)</f>
        <v>18456018</v>
      </c>
      <c r="D12" s="11" t="n">
        <v>-3407123</v>
      </c>
      <c r="E12" s="13" t="n">
        <f aca="false">C12+D12</f>
        <v>15048895</v>
      </c>
      <c r="F12" s="11" t="n">
        <v>9876952</v>
      </c>
      <c r="G12" s="11" t="n">
        <v>9045271</v>
      </c>
      <c r="H12" s="12" t="n">
        <f aca="false">E12-F12</f>
        <v>5171943</v>
      </c>
      <c r="I12" s="9"/>
      <c r="J12" s="9"/>
      <c r="K12" s="9"/>
      <c r="L12" s="9"/>
      <c r="M12" s="9"/>
      <c r="N12" s="9"/>
      <c r="W12" s="9"/>
      <c r="X12" s="9"/>
      <c r="Y12" s="9"/>
      <c r="Z12" s="9"/>
      <c r="AA12" s="9"/>
      <c r="AB12" s="9"/>
      <c r="AC12" s="9" t="n">
        <f aca="false">+O12-V12</f>
        <v>0</v>
      </c>
    </row>
    <row r="13" customFormat="false" ht="13.2" hidden="false" customHeight="false" outlineLevel="0" collapsed="false">
      <c r="B13" s="10" t="s">
        <v>18</v>
      </c>
      <c r="C13" s="11" t="n">
        <f aca="false">ROUND(F6b_EAEPED_CA!C14,0)</f>
        <v>10094701</v>
      </c>
      <c r="D13" s="11" t="n">
        <f aca="false">ROUND(F6b_EAEPED_CA!D14,0)</f>
        <v>-1938884</v>
      </c>
      <c r="E13" s="13" t="n">
        <f aca="false">C13+D13</f>
        <v>8155817</v>
      </c>
      <c r="F13" s="11" t="n">
        <f aca="false">ROUND(F6b_EAEPED_CA!F14,0)</f>
        <v>4307731</v>
      </c>
      <c r="G13" s="11" t="n">
        <v>3764920</v>
      </c>
      <c r="H13" s="12" t="n">
        <f aca="false">E13-F13</f>
        <v>3848086</v>
      </c>
      <c r="I13" s="9"/>
      <c r="J13" s="9"/>
      <c r="K13" s="9"/>
      <c r="L13" s="9"/>
      <c r="M13" s="9"/>
      <c r="N13" s="9"/>
      <c r="W13" s="9"/>
      <c r="X13" s="9"/>
      <c r="Y13" s="9"/>
      <c r="Z13" s="9"/>
      <c r="AA13" s="9"/>
      <c r="AB13" s="9"/>
      <c r="AC13" s="9" t="n">
        <f aca="false">+O13-V13</f>
        <v>0</v>
      </c>
    </row>
    <row r="14" customFormat="false" ht="24" hidden="false" customHeight="false" outlineLevel="0" collapsed="false">
      <c r="B14" s="10" t="s">
        <v>19</v>
      </c>
      <c r="C14" s="11" t="n">
        <f aca="false">ROUND(F6b_EAEPED_CA!C15,0)</f>
        <v>86621666</v>
      </c>
      <c r="D14" s="11" t="n">
        <f aca="false">ROUND(F6b_EAEPED_CA!D15,0)</f>
        <v>35408763</v>
      </c>
      <c r="E14" s="13" t="n">
        <f aca="false">C14+D14</f>
        <v>122030429</v>
      </c>
      <c r="F14" s="11" t="n">
        <v>89545180</v>
      </c>
      <c r="G14" s="11" t="n">
        <f aca="false">ROUND(F6b_EAEPED_CA!G15,0)</f>
        <v>79646635</v>
      </c>
      <c r="H14" s="12" t="n">
        <f aca="false">E14-F14</f>
        <v>32485249</v>
      </c>
      <c r="I14" s="9"/>
      <c r="J14" s="9"/>
      <c r="K14" s="9"/>
      <c r="L14" s="9"/>
      <c r="M14" s="9"/>
      <c r="N14" s="9"/>
      <c r="W14" s="9"/>
      <c r="X14" s="9"/>
      <c r="Y14" s="9"/>
      <c r="Z14" s="9"/>
      <c r="AA14" s="9"/>
      <c r="AB14" s="9"/>
      <c r="AC14" s="9" t="n">
        <f aca="false">+O14-V14</f>
        <v>0</v>
      </c>
    </row>
    <row r="15" customFormat="false" ht="13.2" hidden="false" customHeight="false" outlineLevel="0" collapsed="false">
      <c r="B15" s="10" t="s">
        <v>20</v>
      </c>
      <c r="C15" s="11" t="n">
        <f aca="false">ROUND(F6b_EAEPED_CA!C16,0)</f>
        <v>194611920</v>
      </c>
      <c r="D15" s="11" t="n">
        <f aca="false">ROUND(F6b_EAEPED_CA!D16,0)</f>
        <v>27198316</v>
      </c>
      <c r="E15" s="13" t="n">
        <f aca="false">C15+D15</f>
        <v>221810236</v>
      </c>
      <c r="F15" s="11" t="n">
        <f aca="false">ROUND(F6b_EAEPED_CA!F16,0)</f>
        <v>162168992</v>
      </c>
      <c r="G15" s="11" t="n">
        <f aca="false">ROUND(F6b_EAEPED_CA!G16,0)</f>
        <v>146917329</v>
      </c>
      <c r="H15" s="12" t="n">
        <f aca="false">E15-F15</f>
        <v>59641244</v>
      </c>
      <c r="I15" s="9"/>
      <c r="J15" s="9"/>
      <c r="K15" s="9"/>
      <c r="L15" s="9"/>
      <c r="M15" s="9"/>
      <c r="N15" s="9"/>
      <c r="W15" s="9"/>
      <c r="X15" s="9"/>
      <c r="Y15" s="9"/>
      <c r="Z15" s="9"/>
      <c r="AA15" s="9"/>
      <c r="AB15" s="9"/>
      <c r="AC15" s="9" t="n">
        <f aca="false">+O15-V15</f>
        <v>0</v>
      </c>
    </row>
    <row r="16" customFormat="false" ht="13.2" hidden="false" customHeight="false" outlineLevel="0" collapsed="false">
      <c r="B16" s="10" t="s">
        <v>21</v>
      </c>
      <c r="C16" s="11" t="n">
        <f aca="false">ROUND(F6b_EAEPED_CA!C17,0)</f>
        <v>15937443</v>
      </c>
      <c r="D16" s="11" t="n">
        <f aca="false">ROUND(F6b_EAEPED_CA!D17,0)</f>
        <v>-967314</v>
      </c>
      <c r="E16" s="13" t="n">
        <f aca="false">C16+D16</f>
        <v>14970129</v>
      </c>
      <c r="F16" s="11" t="n">
        <v>10855389</v>
      </c>
      <c r="G16" s="11" t="n">
        <v>9957947</v>
      </c>
      <c r="H16" s="12" t="n">
        <f aca="false">E16-F16</f>
        <v>4114740</v>
      </c>
      <c r="I16" s="9"/>
      <c r="J16" s="9"/>
      <c r="K16" s="9"/>
      <c r="L16" s="9"/>
      <c r="M16" s="9"/>
      <c r="N16" s="9"/>
      <c r="W16" s="9"/>
      <c r="X16" s="9"/>
      <c r="Y16" s="9"/>
      <c r="Z16" s="9"/>
      <c r="AA16" s="9"/>
      <c r="AB16" s="9"/>
      <c r="AC16" s="9" t="n">
        <f aca="false">+O16-V16</f>
        <v>0</v>
      </c>
    </row>
    <row r="17" customFormat="false" ht="24" hidden="false" customHeight="false" outlineLevel="0" collapsed="false">
      <c r="B17" s="14" t="s">
        <v>22</v>
      </c>
      <c r="C17" s="11" t="n">
        <f aca="false">ROUND(F6b_EAEPED_CA!C18,0)</f>
        <v>15302692</v>
      </c>
      <c r="D17" s="11" t="n">
        <f aca="false">ROUND(F6b_EAEPED_CA!D18,0)</f>
        <v>875749</v>
      </c>
      <c r="E17" s="13" t="n">
        <f aca="false">C17+D17</f>
        <v>16178441</v>
      </c>
      <c r="F17" s="11" t="n">
        <f aca="false">ROUND(F6b_EAEPED_CA!F18,0)</f>
        <v>11496440</v>
      </c>
      <c r="G17" s="11" t="n">
        <f aca="false">ROUND(F6b_EAEPED_CA!G18,0)</f>
        <v>10245406</v>
      </c>
      <c r="H17" s="13" t="n">
        <f aca="false">E17-F17</f>
        <v>4682001</v>
      </c>
      <c r="I17" s="9"/>
      <c r="J17" s="9"/>
      <c r="K17" s="9"/>
      <c r="L17" s="9"/>
      <c r="M17" s="9"/>
      <c r="N17" s="9"/>
      <c r="W17" s="9"/>
      <c r="X17" s="9"/>
      <c r="Y17" s="9"/>
      <c r="Z17" s="9"/>
      <c r="AA17" s="9"/>
      <c r="AB17" s="9"/>
      <c r="AC17" s="9" t="n">
        <f aca="false">+O17-V17</f>
        <v>0</v>
      </c>
    </row>
    <row r="18" customFormat="false" ht="13.2" hidden="false" customHeight="false" outlineLevel="0" collapsed="false">
      <c r="B18" s="14" t="s">
        <v>23</v>
      </c>
      <c r="C18" s="11" t="n">
        <f aca="false">ROUND(F6b_EAEPED_CA!C19,0)</f>
        <v>24931297</v>
      </c>
      <c r="D18" s="11" t="n">
        <f aca="false">ROUND(F6b_EAEPED_CA!D19,0)</f>
        <v>1010587</v>
      </c>
      <c r="E18" s="13" t="n">
        <f aca="false">C18+D18</f>
        <v>25941884</v>
      </c>
      <c r="F18" s="11" t="n">
        <f aca="false">ROUND(F6b_EAEPED_CA!F19,0)</f>
        <v>16925254</v>
      </c>
      <c r="G18" s="11" t="n">
        <v>15548809</v>
      </c>
      <c r="H18" s="13" t="n">
        <f aca="false">E18-F18</f>
        <v>9016630</v>
      </c>
      <c r="I18" s="9"/>
      <c r="J18" s="9"/>
      <c r="K18" s="9"/>
      <c r="L18" s="9"/>
      <c r="M18" s="9"/>
      <c r="N18" s="9"/>
      <c r="W18" s="9"/>
      <c r="X18" s="9"/>
      <c r="Y18" s="9"/>
      <c r="Z18" s="9"/>
      <c r="AA18" s="9"/>
      <c r="AB18" s="9"/>
      <c r="AC18" s="9" t="n">
        <f aca="false">+O18-V18</f>
        <v>0</v>
      </c>
    </row>
    <row r="19" customFormat="false" ht="13.2" hidden="false" customHeight="false" outlineLevel="0" collapsed="false">
      <c r="B19" s="14" t="s">
        <v>24</v>
      </c>
      <c r="C19" s="11" t="n">
        <f aca="false">ROUND(F6b_EAEPED_CA!C20,0)</f>
        <v>19059125</v>
      </c>
      <c r="D19" s="11" t="n">
        <f aca="false">ROUND(F6b_EAEPED_CA!D20,0)</f>
        <v>-2510681</v>
      </c>
      <c r="E19" s="13" t="n">
        <f aca="false">C19+D19</f>
        <v>16548444</v>
      </c>
      <c r="F19" s="11" t="n">
        <f aca="false">ROUND(F6b_EAEPED_CA!F20,0)</f>
        <v>9872003</v>
      </c>
      <c r="G19" s="11" t="n">
        <v>8752457</v>
      </c>
      <c r="H19" s="13" t="n">
        <f aca="false">E19-F19</f>
        <v>6676441</v>
      </c>
      <c r="I19" s="9"/>
      <c r="J19" s="9"/>
      <c r="K19" s="9"/>
      <c r="L19" s="9"/>
      <c r="M19" s="9"/>
      <c r="N19" s="9"/>
      <c r="W19" s="9"/>
      <c r="X19" s="9"/>
      <c r="Y19" s="9"/>
      <c r="Z19" s="9"/>
      <c r="AA19" s="9"/>
      <c r="AB19" s="9"/>
      <c r="AC19" s="9" t="n">
        <f aca="false">+O19-V19</f>
        <v>0</v>
      </c>
    </row>
    <row r="20" customFormat="false" ht="24" hidden="false" customHeight="false" outlineLevel="0" collapsed="false">
      <c r="B20" s="14" t="s">
        <v>25</v>
      </c>
      <c r="C20" s="11" t="n">
        <f aca="false">ROUND(F6b_EAEPED_CA!C21,0)</f>
        <v>11516970</v>
      </c>
      <c r="D20" s="11" t="n">
        <f aca="false">ROUND(F6b_EAEPED_CA!D21,0)</f>
        <v>-3045959</v>
      </c>
      <c r="E20" s="13" t="n">
        <f aca="false">C20+D20</f>
        <v>8471011</v>
      </c>
      <c r="F20" s="11" t="n">
        <f aca="false">ROUND(F6b_EAEPED_CA!F21,0)</f>
        <v>5593432</v>
      </c>
      <c r="G20" s="11" t="n">
        <f aca="false">ROUND(F6b_EAEPED_CA!G21,0)</f>
        <v>5134219</v>
      </c>
      <c r="H20" s="13" t="n">
        <f aca="false">E20-F20</f>
        <v>2877579</v>
      </c>
      <c r="I20" s="9"/>
      <c r="J20" s="9"/>
      <c r="K20" s="9"/>
      <c r="L20" s="9"/>
      <c r="M20" s="9"/>
      <c r="N20" s="9"/>
      <c r="W20" s="9"/>
      <c r="X20" s="9"/>
      <c r="Y20" s="9"/>
      <c r="Z20" s="9"/>
      <c r="AA20" s="9"/>
      <c r="AB20" s="9"/>
      <c r="AC20" s="9" t="n">
        <f aca="false">+O20-V20</f>
        <v>0</v>
      </c>
    </row>
    <row r="21" customFormat="false" ht="13.2" hidden="false" customHeight="false" outlineLevel="0" collapsed="false">
      <c r="B21" s="14" t="s">
        <v>26</v>
      </c>
      <c r="C21" s="11" t="n">
        <f aca="false">ROUND(F6b_EAEPED_CA!C22,0)</f>
        <v>22075561</v>
      </c>
      <c r="D21" s="11" t="n">
        <f aca="false">ROUND(F6b_EAEPED_CA!D22,0)</f>
        <v>-7202209</v>
      </c>
      <c r="E21" s="13" t="n">
        <f aca="false">C21+D21</f>
        <v>14873352</v>
      </c>
      <c r="F21" s="11" t="n">
        <f aca="false">ROUND(F6b_EAEPED_CA!F22,0)</f>
        <v>10165723</v>
      </c>
      <c r="G21" s="11" t="n">
        <f aca="false">ROUND(F6b_EAEPED_CA!G22,0)</f>
        <v>9082076</v>
      </c>
      <c r="H21" s="13" t="n">
        <f aca="false">E21-F21</f>
        <v>4707629</v>
      </c>
      <c r="I21" s="9"/>
      <c r="J21" s="9"/>
      <c r="K21" s="9"/>
      <c r="L21" s="9"/>
      <c r="M21" s="9"/>
      <c r="N21" s="9"/>
      <c r="W21" s="9"/>
      <c r="X21" s="9"/>
      <c r="Y21" s="9"/>
      <c r="Z21" s="9"/>
      <c r="AA21" s="9"/>
      <c r="AB21" s="9"/>
      <c r="AC21" s="9" t="n">
        <f aca="false">+O21-V21</f>
        <v>0</v>
      </c>
    </row>
    <row r="22" customFormat="false" ht="13.2" hidden="false" customHeight="false" outlineLevel="0" collapsed="false">
      <c r="B22" s="14" t="s">
        <v>27</v>
      </c>
      <c r="C22" s="11" t="n">
        <f aca="false">ROUND(F6b_EAEPED_CA!C23,0)</f>
        <v>16161930</v>
      </c>
      <c r="D22" s="11" t="n">
        <f aca="false">ROUND(F6b_EAEPED_CA!D23,0)</f>
        <v>-242291</v>
      </c>
      <c r="E22" s="13" t="n">
        <f aca="false">C22+D22</f>
        <v>15919639</v>
      </c>
      <c r="F22" s="11" t="n">
        <f aca="false">ROUND(F6b_EAEPED_CA!F23,0)</f>
        <v>10267603</v>
      </c>
      <c r="G22" s="11" t="n">
        <f aca="false">ROUND(F6b_EAEPED_CA!G23,0)</f>
        <v>9214252</v>
      </c>
      <c r="H22" s="13" t="n">
        <f aca="false">E22-F22</f>
        <v>5652036</v>
      </c>
      <c r="I22" s="9"/>
      <c r="J22" s="9"/>
      <c r="K22" s="9"/>
      <c r="L22" s="9"/>
      <c r="M22" s="9"/>
      <c r="N22" s="9"/>
      <c r="W22" s="9"/>
      <c r="X22" s="9"/>
      <c r="Y22" s="9"/>
      <c r="Z22" s="9"/>
      <c r="AA22" s="9"/>
      <c r="AB22" s="9"/>
      <c r="AC22" s="9" t="n">
        <f aca="false">+O22-V22</f>
        <v>0</v>
      </c>
    </row>
    <row r="23" customFormat="false" ht="13.2" hidden="false" customHeight="false" outlineLevel="0" collapsed="false">
      <c r="B23" s="14" t="s">
        <v>28</v>
      </c>
      <c r="C23" s="11" t="n">
        <f aca="false">ROUND(F6b_EAEPED_CA!C24,0)</f>
        <v>8960850</v>
      </c>
      <c r="D23" s="11" t="n">
        <f aca="false">ROUND(F6b_EAEPED_CA!D24,0)</f>
        <v>-3001259</v>
      </c>
      <c r="E23" s="13" t="n">
        <f aca="false">C23+D23</f>
        <v>5959591</v>
      </c>
      <c r="F23" s="11" t="n">
        <f aca="false">ROUND(F6b_EAEPED_CA!F24,0)</f>
        <v>3102009</v>
      </c>
      <c r="G23" s="11" t="n">
        <f aca="false">ROUND(F6b_EAEPED_CA!G24,0)</f>
        <v>2750426</v>
      </c>
      <c r="H23" s="13" t="n">
        <f aca="false">E23-F23</f>
        <v>2857582</v>
      </c>
      <c r="I23" s="9"/>
      <c r="J23" s="9"/>
      <c r="K23" s="9"/>
      <c r="L23" s="9"/>
      <c r="M23" s="9"/>
      <c r="N23" s="9"/>
      <c r="W23" s="9"/>
      <c r="X23" s="9"/>
      <c r="Y23" s="9"/>
      <c r="Z23" s="9"/>
      <c r="AA23" s="9"/>
      <c r="AB23" s="9"/>
      <c r="AC23" s="9" t="n">
        <f aca="false">+O23-V23</f>
        <v>0</v>
      </c>
    </row>
    <row r="24" customFormat="false" ht="13.2" hidden="false" customHeight="false" outlineLevel="0" collapsed="false">
      <c r="B24" s="14" t="s">
        <v>29</v>
      </c>
      <c r="C24" s="11" t="n">
        <f aca="false">ROUND(F6b_EAEPED_CA!C25,0)</f>
        <v>52341465</v>
      </c>
      <c r="D24" s="11" t="n">
        <f aca="false">ROUND(F6b_EAEPED_CA!D25,0)</f>
        <v>22554373</v>
      </c>
      <c r="E24" s="13" t="n">
        <f aca="false">C24+D24</f>
        <v>74895838</v>
      </c>
      <c r="F24" s="11" t="n">
        <v>60079239</v>
      </c>
      <c r="G24" s="11" t="n">
        <f aca="false">ROUND(F6b_EAEPED_CA!G25,0)</f>
        <v>57070678</v>
      </c>
      <c r="H24" s="13" t="n">
        <f aca="false">E24-F24</f>
        <v>14816599</v>
      </c>
      <c r="I24" s="9"/>
      <c r="J24" s="9"/>
      <c r="K24" s="9"/>
      <c r="L24" s="9"/>
      <c r="M24" s="9"/>
      <c r="N24" s="9"/>
      <c r="W24" s="9"/>
      <c r="X24" s="9"/>
      <c r="Y24" s="9"/>
      <c r="Z24" s="9"/>
      <c r="AA24" s="9"/>
      <c r="AB24" s="9"/>
      <c r="AC24" s="9" t="n">
        <f aca="false">+O24-V24</f>
        <v>0</v>
      </c>
    </row>
    <row r="25" customFormat="false" ht="13.2" hidden="false" customHeight="false" outlineLevel="0" collapsed="false">
      <c r="B25" s="14" t="s">
        <v>30</v>
      </c>
      <c r="C25" s="11" t="n">
        <f aca="false">ROUND(F6b_EAEPED_CA!C26,0)</f>
        <v>13580694</v>
      </c>
      <c r="D25" s="11" t="n">
        <f aca="false">ROUND(F6b_EAEPED_CA!D26,0)</f>
        <v>-468417</v>
      </c>
      <c r="E25" s="13" t="n">
        <f aca="false">C25+D25</f>
        <v>13112277</v>
      </c>
      <c r="F25" s="11" t="n">
        <v>8077828</v>
      </c>
      <c r="G25" s="11" t="n">
        <v>7463417</v>
      </c>
      <c r="H25" s="13" t="n">
        <f aca="false">E25-F25</f>
        <v>5034449</v>
      </c>
      <c r="I25" s="9"/>
      <c r="J25" s="9"/>
      <c r="K25" s="9"/>
      <c r="L25" s="9"/>
      <c r="M25" s="9"/>
      <c r="N25" s="9"/>
      <c r="W25" s="9"/>
      <c r="X25" s="9"/>
      <c r="Y25" s="9"/>
      <c r="Z25" s="9"/>
      <c r="AA25" s="9"/>
      <c r="AB25" s="9"/>
      <c r="AC25" s="9" t="n">
        <f aca="false">+O25-V25</f>
        <v>0</v>
      </c>
    </row>
    <row r="26" customFormat="false" ht="13.2" hidden="false" customHeight="false" outlineLevel="0" collapsed="false">
      <c r="B26" s="14" t="s">
        <v>31</v>
      </c>
      <c r="C26" s="11" t="n">
        <f aca="false">ROUND(F6b_EAEPED_CA!C27,0)</f>
        <v>20153086</v>
      </c>
      <c r="D26" s="11" t="n">
        <f aca="false">ROUND(F6b_EAEPED_CA!D27,0)</f>
        <v>3478889</v>
      </c>
      <c r="E26" s="13" t="n">
        <f aca="false">C26+D26</f>
        <v>23631975</v>
      </c>
      <c r="F26" s="11" t="n">
        <f aca="false">ROUND(F6b_EAEPED_CA!F27,0)</f>
        <v>14668103</v>
      </c>
      <c r="G26" s="11" t="n">
        <f aca="false">ROUND(F6b_EAEPED_CA!G27,0)</f>
        <v>12740298</v>
      </c>
      <c r="H26" s="13" t="n">
        <f aca="false">E26-F26</f>
        <v>8963872</v>
      </c>
      <c r="I26" s="9"/>
      <c r="J26" s="9"/>
      <c r="K26" s="9"/>
      <c r="L26" s="9"/>
      <c r="M26" s="9"/>
      <c r="N26" s="9"/>
      <c r="W26" s="9"/>
      <c r="X26" s="9"/>
      <c r="Y26" s="9"/>
      <c r="Z26" s="9"/>
      <c r="AA26" s="9"/>
      <c r="AB26" s="9"/>
      <c r="AC26" s="9" t="n">
        <f aca="false">+O26-V26</f>
        <v>0</v>
      </c>
    </row>
    <row r="27" customFormat="false" ht="13.2" hidden="false" customHeight="false" outlineLevel="0" collapsed="false">
      <c r="B27" s="14" t="s">
        <v>32</v>
      </c>
      <c r="C27" s="11" t="n">
        <f aca="false">ROUND(F6b_EAEPED_CA!C28,0)</f>
        <v>6495358</v>
      </c>
      <c r="D27" s="11" t="n">
        <f aca="false">ROUND(F6b_EAEPED_CA!D28,0)</f>
        <v>-815942</v>
      </c>
      <c r="E27" s="13" t="n">
        <f aca="false">C27+D27</f>
        <v>5679416</v>
      </c>
      <c r="F27" s="11" t="n">
        <f aca="false">ROUND(F6b_EAEPED_CA!F28,0)</f>
        <v>2641967</v>
      </c>
      <c r="G27" s="11" t="n">
        <f aca="false">ROUND(F6b_EAEPED_CA!G28,0)</f>
        <v>2373104</v>
      </c>
      <c r="H27" s="13" t="n">
        <f aca="false">E27-F27</f>
        <v>3037449</v>
      </c>
      <c r="I27" s="9"/>
      <c r="J27" s="9"/>
      <c r="K27" s="9"/>
      <c r="L27" s="9"/>
      <c r="M27" s="9"/>
      <c r="N27" s="9"/>
      <c r="W27" s="9"/>
      <c r="X27" s="9"/>
      <c r="Y27" s="9"/>
      <c r="Z27" s="9"/>
      <c r="AA27" s="9"/>
      <c r="AB27" s="9"/>
      <c r="AC27" s="9" t="n">
        <f aca="false">+O27-V27</f>
        <v>0</v>
      </c>
    </row>
    <row r="28" customFormat="false" ht="13.2" hidden="false" customHeight="false" outlineLevel="0" collapsed="false">
      <c r="B28" s="14" t="s">
        <v>33</v>
      </c>
      <c r="C28" s="11" t="n">
        <v>36595319</v>
      </c>
      <c r="D28" s="11" t="n">
        <f aca="false">ROUND(F6b_EAEPED_CA!D29,0)</f>
        <v>10083053</v>
      </c>
      <c r="E28" s="13" t="n">
        <f aca="false">C28+D28</f>
        <v>46678372</v>
      </c>
      <c r="F28" s="11" t="n">
        <v>33314721</v>
      </c>
      <c r="G28" s="11" t="n">
        <f aca="false">ROUND(F6b_EAEPED_CA!G29,0)</f>
        <v>30336224</v>
      </c>
      <c r="H28" s="13" t="n">
        <f aca="false">E28-F28</f>
        <v>13363651</v>
      </c>
      <c r="I28" s="9"/>
      <c r="J28" s="9"/>
      <c r="K28" s="9"/>
      <c r="L28" s="9"/>
      <c r="M28" s="9"/>
      <c r="N28" s="9"/>
      <c r="W28" s="9"/>
      <c r="X28" s="9"/>
      <c r="Y28" s="9"/>
      <c r="Z28" s="9"/>
      <c r="AA28" s="9"/>
      <c r="AB28" s="9"/>
      <c r="AC28" s="9" t="n">
        <f aca="false">+O28-V28</f>
        <v>0</v>
      </c>
    </row>
    <row r="29" customFormat="false" ht="13.2" hidden="false" customHeight="false" outlineLevel="0" collapsed="false">
      <c r="B29" s="14" t="s">
        <v>34</v>
      </c>
      <c r="C29" s="11" t="n">
        <f aca="false">ROUND(F6b_EAEPED_CA!C30,0)</f>
        <v>7004374</v>
      </c>
      <c r="D29" s="11" t="n">
        <f aca="false">ROUND(F6b_EAEPED_CA!D30,0)</f>
        <v>227542</v>
      </c>
      <c r="E29" s="13" t="n">
        <f aca="false">C29+D29</f>
        <v>7231916</v>
      </c>
      <c r="F29" s="11" t="n">
        <f aca="false">ROUND(F6b_EAEPED_CA!F30,0)</f>
        <v>5518692</v>
      </c>
      <c r="G29" s="11" t="n">
        <f aca="false">ROUND(F6b_EAEPED_CA!G30,0)</f>
        <v>5286875</v>
      </c>
      <c r="H29" s="13" t="n">
        <f aca="false">E29-F29</f>
        <v>1713224</v>
      </c>
      <c r="I29" s="9"/>
      <c r="J29" s="9"/>
      <c r="K29" s="9"/>
      <c r="L29" s="9"/>
      <c r="M29" s="9"/>
      <c r="N29" s="9"/>
      <c r="W29" s="9"/>
      <c r="X29" s="9"/>
      <c r="Y29" s="9"/>
      <c r="Z29" s="9"/>
      <c r="AA29" s="9"/>
      <c r="AB29" s="9"/>
      <c r="AC29" s="9" t="n">
        <f aca="false">+O29-V29</f>
        <v>0</v>
      </c>
    </row>
    <row r="30" customFormat="false" ht="13.2" hidden="false" customHeight="false" outlineLevel="0" collapsed="false">
      <c r="B30" s="14" t="s">
        <v>35</v>
      </c>
      <c r="C30" s="11" t="n">
        <f aca="false">ROUND(F6b_EAEPED_CA!C31,0)</f>
        <v>1681347</v>
      </c>
      <c r="D30" s="11" t="n">
        <v>320703</v>
      </c>
      <c r="E30" s="13" t="n">
        <f aca="false">C30+D30</f>
        <v>2002050</v>
      </c>
      <c r="F30" s="11" t="n">
        <f aca="false">ROUND(F6b_EAEPED_CA!F31,0)</f>
        <v>1545467</v>
      </c>
      <c r="G30" s="11" t="n">
        <f aca="false">ROUND(F6b_EAEPED_CA!G31,0)</f>
        <v>1545467</v>
      </c>
      <c r="H30" s="13" t="n">
        <f aca="false">E30-F30</f>
        <v>456583</v>
      </c>
      <c r="I30" s="9"/>
      <c r="J30" s="9"/>
      <c r="K30" s="9"/>
      <c r="L30" s="9"/>
      <c r="M30" s="9"/>
      <c r="N30" s="9"/>
      <c r="W30" s="9"/>
      <c r="X30" s="9"/>
      <c r="Y30" s="9"/>
      <c r="Z30" s="9"/>
      <c r="AA30" s="9"/>
      <c r="AB30" s="9"/>
      <c r="AC30" s="9" t="n">
        <f aca="false">+O30-V30</f>
        <v>0</v>
      </c>
    </row>
    <row r="31" customFormat="false" ht="13.2" hidden="false" customHeight="false" outlineLevel="0" collapsed="false">
      <c r="B31" s="14" t="s">
        <v>36</v>
      </c>
      <c r="C31" s="11" t="n">
        <f aca="false">ROUND(F6b_EAEPED_CA!C32,0)</f>
        <v>1512904</v>
      </c>
      <c r="D31" s="11" t="n">
        <f aca="false">ROUND(F6b_EAEPED_CA!D32,0)</f>
        <v>297703</v>
      </c>
      <c r="E31" s="13" t="n">
        <f aca="false">C31+D31</f>
        <v>1810607</v>
      </c>
      <c r="F31" s="11" t="n">
        <f aca="false">ROUND(F6b_EAEPED_CA!F32,0)</f>
        <v>1386857</v>
      </c>
      <c r="G31" s="11" t="n">
        <f aca="false">ROUND(F6b_EAEPED_CA!G32,0)</f>
        <v>1386857</v>
      </c>
      <c r="H31" s="13" t="n">
        <f aca="false">E31-F31</f>
        <v>423750</v>
      </c>
      <c r="I31" s="9"/>
      <c r="J31" s="9"/>
      <c r="K31" s="9"/>
      <c r="L31" s="9"/>
      <c r="M31" s="9"/>
      <c r="N31" s="9"/>
      <c r="W31" s="9"/>
      <c r="X31" s="9"/>
      <c r="Y31" s="9"/>
      <c r="Z31" s="9"/>
      <c r="AA31" s="9"/>
      <c r="AB31" s="9"/>
      <c r="AC31" s="9" t="n">
        <f aca="false">+O31-V31</f>
        <v>0</v>
      </c>
    </row>
    <row r="32" customFormat="false" ht="13.2" hidden="false" customHeight="false" outlineLevel="0" collapsed="false">
      <c r="B32" s="14" t="s">
        <v>37</v>
      </c>
      <c r="C32" s="11" t="n">
        <f aca="false">ROUND(F6b_EAEPED_CA!C33,0)</f>
        <v>1677317</v>
      </c>
      <c r="D32" s="11" t="n">
        <f aca="false">ROUND(F6b_EAEPED_CA!D33,0)</f>
        <v>369640</v>
      </c>
      <c r="E32" s="13" t="n">
        <f aca="false">C32+D32</f>
        <v>2046957</v>
      </c>
      <c r="F32" s="11" t="n">
        <f aca="false">ROUND(F6b_EAEPED_CA!F33,0)</f>
        <v>1577679</v>
      </c>
      <c r="G32" s="11" t="n">
        <f aca="false">ROUND(F6b_EAEPED_CA!G33,0)</f>
        <v>1577679</v>
      </c>
      <c r="H32" s="13" t="n">
        <f aca="false">E32-F32</f>
        <v>469278</v>
      </c>
      <c r="I32" s="9"/>
      <c r="J32" s="9"/>
      <c r="K32" s="9"/>
      <c r="L32" s="9"/>
      <c r="M32" s="9"/>
      <c r="N32" s="9"/>
      <c r="W32" s="9"/>
      <c r="X32" s="9"/>
      <c r="Y32" s="9"/>
      <c r="Z32" s="9"/>
      <c r="AA32" s="9"/>
      <c r="AB32" s="9"/>
      <c r="AC32" s="9" t="n">
        <f aca="false">+O32-V32</f>
        <v>0</v>
      </c>
    </row>
    <row r="33" customFormat="false" ht="13.2" hidden="false" customHeight="false" outlineLevel="0" collapsed="false">
      <c r="B33" s="14" t="s">
        <v>38</v>
      </c>
      <c r="C33" s="11" t="n">
        <f aca="false">ROUND(F6b_EAEPED_CA!C34,0)</f>
        <v>1468332</v>
      </c>
      <c r="D33" s="11" t="n">
        <f aca="false">ROUND(F6b_EAEPED_CA!D34,0)</f>
        <v>315375</v>
      </c>
      <c r="E33" s="13" t="n">
        <f aca="false">C33+D33</f>
        <v>1783707</v>
      </c>
      <c r="F33" s="11" t="n">
        <f aca="false">ROUND(F6b_EAEPED_CA!F34,0)</f>
        <v>1373177</v>
      </c>
      <c r="G33" s="11" t="n">
        <f aca="false">ROUND(F6b_EAEPED_CA!G34,0)</f>
        <v>1373177</v>
      </c>
      <c r="H33" s="13" t="n">
        <f aca="false">E33-F33</f>
        <v>410530</v>
      </c>
      <c r="I33" s="9"/>
      <c r="J33" s="9"/>
      <c r="K33" s="9"/>
      <c r="L33" s="9"/>
      <c r="M33" s="9"/>
      <c r="N33" s="9"/>
      <c r="W33" s="9"/>
      <c r="X33" s="9"/>
      <c r="Y33" s="9"/>
      <c r="Z33" s="9"/>
      <c r="AA33" s="9"/>
      <c r="AB33" s="9"/>
      <c r="AC33" s="9" t="n">
        <f aca="false">+O33-V33</f>
        <v>0</v>
      </c>
    </row>
    <row r="34" customFormat="false" ht="13.2" hidden="false" customHeight="false" outlineLevel="0" collapsed="false">
      <c r="B34" s="14" t="s">
        <v>39</v>
      </c>
      <c r="C34" s="11" t="n">
        <f aca="false">ROUND(F6b_EAEPED_CA!C35,0)</f>
        <v>390962</v>
      </c>
      <c r="D34" s="11" t="n">
        <f aca="false">ROUND(F6b_EAEPED_CA!D35,0)</f>
        <v>42880</v>
      </c>
      <c r="E34" s="13" t="n">
        <f aca="false">C34+D34</f>
        <v>433842</v>
      </c>
      <c r="F34" s="11" t="n">
        <f aca="false">ROUND(F6b_EAEPED_CA!F35,0)</f>
        <v>329098</v>
      </c>
      <c r="G34" s="11" t="n">
        <f aca="false">ROUND(F6b_EAEPED_CA!G35,0)</f>
        <v>329098</v>
      </c>
      <c r="H34" s="13" t="n">
        <f aca="false">E34-F34</f>
        <v>104744</v>
      </c>
      <c r="I34" s="9"/>
      <c r="J34" s="9"/>
      <c r="K34" s="9"/>
      <c r="L34" s="9"/>
      <c r="M34" s="9"/>
      <c r="N34" s="9"/>
      <c r="W34" s="9"/>
      <c r="X34" s="9"/>
      <c r="Y34" s="9"/>
      <c r="Z34" s="9"/>
      <c r="AA34" s="9"/>
      <c r="AB34" s="9"/>
      <c r="AC34" s="9" t="n">
        <f aca="false">+O34-V34</f>
        <v>0</v>
      </c>
    </row>
    <row r="35" customFormat="false" ht="13.2" hidden="false" customHeight="false" outlineLevel="0" collapsed="false">
      <c r="B35" s="14" t="s">
        <v>40</v>
      </c>
      <c r="C35" s="11" t="n">
        <f aca="false">ROUND(F6b_EAEPED_CA!C36,0)</f>
        <v>646662</v>
      </c>
      <c r="D35" s="11" t="n">
        <f aca="false">ROUND(F6b_EAEPED_CA!D36,0)</f>
        <v>98210</v>
      </c>
      <c r="E35" s="13" t="n">
        <f aca="false">C35+D35</f>
        <v>744872</v>
      </c>
      <c r="F35" s="11" t="n">
        <f aca="false">ROUND(F6b_EAEPED_CA!F36,0)</f>
        <v>570736</v>
      </c>
      <c r="G35" s="11" t="n">
        <f aca="false">ROUND(F6b_EAEPED_CA!G36,0)</f>
        <v>570736</v>
      </c>
      <c r="H35" s="13" t="n">
        <f aca="false">E35-F35</f>
        <v>174136</v>
      </c>
      <c r="I35" s="9"/>
      <c r="J35" s="9"/>
      <c r="K35" s="9"/>
      <c r="L35" s="9"/>
      <c r="M35" s="9"/>
      <c r="N35" s="9"/>
      <c r="W35" s="9"/>
      <c r="X35" s="9"/>
      <c r="Y35" s="9"/>
      <c r="Z35" s="9"/>
      <c r="AA35" s="9"/>
      <c r="AB35" s="9"/>
      <c r="AC35" s="9" t="n">
        <f aca="false">+O35-V35</f>
        <v>0</v>
      </c>
    </row>
    <row r="36" customFormat="false" ht="13.2" hidden="false" customHeight="false" outlineLevel="0" collapsed="false">
      <c r="B36" s="14" t="s">
        <v>41</v>
      </c>
      <c r="C36" s="11" t="n">
        <f aca="false">ROUND(F6b_EAEPED_CA!C37,0)</f>
        <v>1219110</v>
      </c>
      <c r="D36" s="11" t="n">
        <f aca="false">ROUND(F6b_EAEPED_CA!D37,0)</f>
        <v>113720</v>
      </c>
      <c r="E36" s="13" t="n">
        <f aca="false">C36+D36</f>
        <v>1332830</v>
      </c>
      <c r="F36" s="11" t="n">
        <f aca="false">ROUND(F6b_EAEPED_CA!F37,0)</f>
        <v>1007835</v>
      </c>
      <c r="G36" s="11" t="n">
        <f aca="false">ROUND(F6b_EAEPED_CA!G37,0)</f>
        <v>1007835</v>
      </c>
      <c r="H36" s="13" t="n">
        <f aca="false">E36-F36</f>
        <v>324995</v>
      </c>
      <c r="I36" s="9"/>
      <c r="J36" s="9"/>
      <c r="K36" s="9"/>
      <c r="L36" s="9"/>
      <c r="M36" s="9"/>
      <c r="N36" s="9"/>
      <c r="W36" s="9"/>
      <c r="X36" s="9"/>
      <c r="Y36" s="9"/>
      <c r="Z36" s="9"/>
      <c r="AA36" s="9"/>
      <c r="AB36" s="9"/>
      <c r="AC36" s="9" t="n">
        <f aca="false">+O36-V36</f>
        <v>0</v>
      </c>
    </row>
    <row r="37" customFormat="false" ht="13.2" hidden="false" customHeight="false" outlineLevel="0" collapsed="false">
      <c r="B37" s="14" t="s">
        <v>42</v>
      </c>
      <c r="C37" s="11" t="n">
        <f aca="false">ROUND(F6b_EAEPED_CA!C38,0)</f>
        <v>344962</v>
      </c>
      <c r="D37" s="11" t="n">
        <f aca="false">ROUND(F6b_EAEPED_CA!D38,0)</f>
        <v>43150</v>
      </c>
      <c r="E37" s="13" t="n">
        <f aca="false">C37+D37</f>
        <v>388112</v>
      </c>
      <c r="F37" s="11" t="n">
        <f aca="false">ROUND(F6b_EAEPED_CA!F38,0)</f>
        <v>291474</v>
      </c>
      <c r="G37" s="11" t="n">
        <f aca="false">ROUND(F6b_EAEPED_CA!G38,0)</f>
        <v>291474</v>
      </c>
      <c r="H37" s="13" t="n">
        <f aca="false">E37-F37</f>
        <v>96638</v>
      </c>
      <c r="I37" s="9"/>
      <c r="J37" s="9"/>
      <c r="K37" s="9"/>
      <c r="L37" s="9"/>
      <c r="M37" s="9"/>
      <c r="N37" s="9"/>
      <c r="W37" s="9"/>
      <c r="X37" s="9"/>
      <c r="Y37" s="9"/>
      <c r="Z37" s="9"/>
      <c r="AA37" s="9"/>
      <c r="AB37" s="9"/>
      <c r="AC37" s="9" t="n">
        <f aca="false">+O37-V37</f>
        <v>0</v>
      </c>
    </row>
    <row r="38" customFormat="false" ht="13.2" hidden="false" customHeight="false" outlineLevel="0" collapsed="false">
      <c r="B38" s="14" t="s">
        <v>43</v>
      </c>
      <c r="C38" s="11" t="n">
        <f aca="false">ROUND(F6b_EAEPED_CA!C39,0)</f>
        <v>1425388</v>
      </c>
      <c r="D38" s="11" t="n">
        <f aca="false">ROUND(F6b_EAEPED_CA!D39,0)</f>
        <v>193140</v>
      </c>
      <c r="E38" s="13" t="n">
        <f aca="false">C38+D38</f>
        <v>1618528</v>
      </c>
      <c r="F38" s="11" t="n">
        <f aca="false">ROUND(F6b_EAEPED_CA!F39,0)</f>
        <v>1221495</v>
      </c>
      <c r="G38" s="11" t="n">
        <f aca="false">ROUND(F6b_EAEPED_CA!G39,0)</f>
        <v>1221495</v>
      </c>
      <c r="H38" s="13" t="n">
        <f aca="false">E38-F38</f>
        <v>397033</v>
      </c>
      <c r="I38" s="9"/>
      <c r="J38" s="9"/>
      <c r="K38" s="9"/>
      <c r="L38" s="9"/>
      <c r="M38" s="9"/>
      <c r="N38" s="9"/>
      <c r="W38" s="9"/>
      <c r="X38" s="9"/>
      <c r="Y38" s="9"/>
      <c r="Z38" s="9"/>
      <c r="AA38" s="9"/>
      <c r="AB38" s="9"/>
      <c r="AC38" s="9" t="n">
        <f aca="false">+O38-V38</f>
        <v>0</v>
      </c>
    </row>
    <row r="39" customFormat="false" ht="13.2" hidden="false" customHeight="false" outlineLevel="0" collapsed="false">
      <c r="B39" s="14" t="s">
        <v>44</v>
      </c>
      <c r="C39" s="11" t="n">
        <f aca="false">ROUND(F6b_EAEPED_CA!C40,0)</f>
        <v>373726</v>
      </c>
      <c r="D39" s="11" t="n">
        <f aca="false">ROUND(F6b_EAEPED_CA!D40,0)</f>
        <v>43290</v>
      </c>
      <c r="E39" s="13" t="n">
        <f aca="false">C39+D39</f>
        <v>417016</v>
      </c>
      <c r="F39" s="11" t="n">
        <f aca="false">ROUND(F6b_EAEPED_CA!F40,0)</f>
        <v>314149</v>
      </c>
      <c r="G39" s="11" t="n">
        <f aca="false">ROUND(F6b_EAEPED_CA!G40,0)</f>
        <v>314149</v>
      </c>
      <c r="H39" s="13" t="n">
        <f aca="false">E39-F39</f>
        <v>102867</v>
      </c>
      <c r="I39" s="9"/>
      <c r="J39" s="9"/>
      <c r="K39" s="9"/>
      <c r="L39" s="9"/>
      <c r="M39" s="9"/>
      <c r="N39" s="9"/>
      <c r="W39" s="9"/>
      <c r="X39" s="9"/>
      <c r="Y39" s="9"/>
      <c r="Z39" s="9"/>
      <c r="AA39" s="9"/>
      <c r="AB39" s="9"/>
      <c r="AC39" s="9" t="n">
        <f aca="false">+O39-V39</f>
        <v>0</v>
      </c>
    </row>
    <row r="40" customFormat="false" ht="13.2" hidden="false" customHeight="false" outlineLevel="0" collapsed="false">
      <c r="B40" s="14" t="s">
        <v>45</v>
      </c>
      <c r="C40" s="11" t="n">
        <f aca="false">ROUND(F6b_EAEPED_CA!C41,0)</f>
        <v>994105</v>
      </c>
      <c r="D40" s="11" t="n">
        <f aca="false">ROUND(F6b_EAEPED_CA!D41,0)</f>
        <v>113190</v>
      </c>
      <c r="E40" s="13" t="n">
        <f aca="false">C40+D40</f>
        <v>1107295</v>
      </c>
      <c r="F40" s="11" t="n">
        <f aca="false">ROUND(F6b_EAEPED_CA!F41,0)</f>
        <v>842599</v>
      </c>
      <c r="G40" s="11" t="n">
        <f aca="false">ROUND(F6b_EAEPED_CA!G41,0)</f>
        <v>842599</v>
      </c>
      <c r="H40" s="13" t="n">
        <f aca="false">E40-F40</f>
        <v>264696</v>
      </c>
      <c r="I40" s="9"/>
      <c r="J40" s="9"/>
      <c r="K40" s="9"/>
      <c r="L40" s="9"/>
      <c r="M40" s="9"/>
      <c r="N40" s="9"/>
      <c r="W40" s="9"/>
      <c r="X40" s="9"/>
      <c r="Y40" s="9"/>
      <c r="Z40" s="9"/>
      <c r="AA40" s="9"/>
      <c r="AB40" s="9"/>
      <c r="AC40" s="9" t="n">
        <f aca="false">+O40-V40</f>
        <v>0</v>
      </c>
    </row>
    <row r="41" customFormat="false" ht="13.2" hidden="false" customHeight="false" outlineLevel="0" collapsed="false">
      <c r="B41" s="14" t="s">
        <v>46</v>
      </c>
      <c r="C41" s="11" t="n">
        <f aca="false">ROUND(F6b_EAEPED_CA!C42,0)</f>
        <v>711055</v>
      </c>
      <c r="D41" s="11" t="n">
        <f aca="false">ROUND(F6b_EAEPED_CA!D42,0)</f>
        <v>99050</v>
      </c>
      <c r="E41" s="13" t="n">
        <f aca="false">C41+D41</f>
        <v>810105</v>
      </c>
      <c r="F41" s="11" t="n">
        <f aca="false">ROUND(F6b_EAEPED_CA!F42,0)</f>
        <v>619493</v>
      </c>
      <c r="G41" s="11" t="n">
        <f aca="false">ROUND(F6b_EAEPED_CA!G42,0)</f>
        <v>619493</v>
      </c>
      <c r="H41" s="13" t="n">
        <f aca="false">E41-F41</f>
        <v>190612</v>
      </c>
      <c r="I41" s="9"/>
      <c r="J41" s="9"/>
      <c r="K41" s="9"/>
      <c r="L41" s="9"/>
      <c r="M41" s="9"/>
      <c r="N41" s="9"/>
      <c r="W41" s="9"/>
      <c r="X41" s="9"/>
      <c r="Y41" s="9"/>
      <c r="Z41" s="9"/>
      <c r="AA41" s="9"/>
      <c r="AB41" s="9"/>
      <c r="AC41" s="9" t="n">
        <f aca="false">+O41-V41</f>
        <v>0</v>
      </c>
    </row>
    <row r="42" customFormat="false" ht="13.2" hidden="false" customHeight="false" outlineLevel="0" collapsed="false">
      <c r="B42" s="14" t="s">
        <v>47</v>
      </c>
      <c r="C42" s="11" t="n">
        <f aca="false">ROUND(F6b_EAEPED_CA!C43,0)</f>
        <v>358498</v>
      </c>
      <c r="D42" s="11" t="n">
        <f aca="false">ROUND(F6b_EAEPED_CA!D43,0)</f>
        <v>26830</v>
      </c>
      <c r="E42" s="13" t="n">
        <f aca="false">C42+D42</f>
        <v>385328</v>
      </c>
      <c r="F42" s="11" t="n">
        <f aca="false">ROUND(F6b_EAEPED_CA!F43,0)</f>
        <v>290457</v>
      </c>
      <c r="G42" s="11" t="n">
        <f aca="false">ROUND(F6b_EAEPED_CA!G43,0)</f>
        <v>290457</v>
      </c>
      <c r="H42" s="13" t="n">
        <f aca="false">E42-F42</f>
        <v>94871</v>
      </c>
      <c r="I42" s="9"/>
      <c r="J42" s="9"/>
      <c r="K42" s="9"/>
      <c r="L42" s="9"/>
      <c r="M42" s="9"/>
      <c r="N42" s="9"/>
      <c r="W42" s="9"/>
      <c r="X42" s="9"/>
      <c r="Y42" s="9"/>
      <c r="Z42" s="9"/>
      <c r="AA42" s="9"/>
      <c r="AB42" s="9"/>
      <c r="AC42" s="9" t="n">
        <f aca="false">+O42-V42</f>
        <v>0</v>
      </c>
    </row>
    <row r="43" customFormat="false" ht="13.2" hidden="false" customHeight="false" outlineLevel="0" collapsed="false">
      <c r="B43" s="14" t="s">
        <v>48</v>
      </c>
      <c r="C43" s="11" t="n">
        <f aca="false">ROUND(F6b_EAEPED_CA!C44,0)</f>
        <v>372797</v>
      </c>
      <c r="D43" s="11" t="n">
        <f aca="false">ROUND(F6b_EAEPED_CA!D44,0)</f>
        <v>42600</v>
      </c>
      <c r="E43" s="13" t="n">
        <f aca="false">C43+D43</f>
        <v>415397</v>
      </c>
      <c r="F43" s="11" t="n">
        <f aca="false">ROUND(F6b_EAEPED_CA!F44,0)</f>
        <v>312780</v>
      </c>
      <c r="G43" s="11" t="n">
        <f aca="false">ROUND(F6b_EAEPED_CA!G44,0)</f>
        <v>312780</v>
      </c>
      <c r="H43" s="13" t="n">
        <f aca="false">E43-F43</f>
        <v>102617</v>
      </c>
      <c r="I43" s="9"/>
      <c r="J43" s="9"/>
      <c r="K43" s="9"/>
      <c r="L43" s="9"/>
      <c r="M43" s="9"/>
      <c r="N43" s="9"/>
      <c r="W43" s="9"/>
      <c r="X43" s="9"/>
      <c r="Y43" s="9"/>
      <c r="Z43" s="9"/>
      <c r="AA43" s="9"/>
      <c r="AB43" s="9"/>
      <c r="AC43" s="9" t="n">
        <f aca="false">+O43-V43</f>
        <v>0</v>
      </c>
    </row>
    <row r="44" customFormat="false" ht="13.2" hidden="false" customHeight="false" outlineLevel="0" collapsed="false">
      <c r="B44" s="14" t="s">
        <v>49</v>
      </c>
      <c r="C44" s="11" t="n">
        <f aca="false">ROUND(F6b_EAEPED_CA!C45,0)</f>
        <v>214673</v>
      </c>
      <c r="D44" s="11" t="n">
        <f aca="false">ROUND(F6b_EAEPED_CA!D45,0)</f>
        <v>26800</v>
      </c>
      <c r="E44" s="13" t="n">
        <f aca="false">C44+D44</f>
        <v>241473</v>
      </c>
      <c r="F44" s="11" t="n">
        <f aca="false">ROUND(F6b_EAEPED_CA!F45,0)</f>
        <v>183848</v>
      </c>
      <c r="G44" s="11" t="n">
        <f aca="false">ROUND(F6b_EAEPED_CA!G45,0)</f>
        <v>183848</v>
      </c>
      <c r="H44" s="13" t="n">
        <f aca="false">E44-F44</f>
        <v>57625</v>
      </c>
      <c r="I44" s="9"/>
      <c r="J44" s="9"/>
      <c r="K44" s="9"/>
      <c r="L44" s="9"/>
      <c r="M44" s="9"/>
      <c r="N44" s="9"/>
      <c r="W44" s="9"/>
      <c r="X44" s="9"/>
      <c r="Y44" s="9"/>
      <c r="Z44" s="9"/>
      <c r="AA44" s="9"/>
      <c r="AB44" s="9"/>
      <c r="AC44" s="9" t="n">
        <f aca="false">+O44-V44</f>
        <v>0</v>
      </c>
    </row>
    <row r="45" customFormat="false" ht="13.2" hidden="false" customHeight="false" outlineLevel="0" collapsed="false">
      <c r="B45" s="14" t="s">
        <v>50</v>
      </c>
      <c r="C45" s="11" t="n">
        <f aca="false">ROUND(F6b_EAEPED_CA!C46,0)</f>
        <v>249177</v>
      </c>
      <c r="D45" s="11" t="n">
        <f aca="false">ROUND(F6b_EAEPED_CA!D46,0)</f>
        <v>26790</v>
      </c>
      <c r="E45" s="13" t="n">
        <f aca="false">C45+D45</f>
        <v>275967</v>
      </c>
      <c r="F45" s="11" t="n">
        <f aca="false">ROUND(F6b_EAEPED_CA!F46,0)</f>
        <v>209723</v>
      </c>
      <c r="G45" s="11" t="n">
        <f aca="false">ROUND(F6b_EAEPED_CA!G46,0)</f>
        <v>209723</v>
      </c>
      <c r="H45" s="13" t="n">
        <f aca="false">E45-F45</f>
        <v>66244</v>
      </c>
      <c r="I45" s="9"/>
      <c r="J45" s="9"/>
      <c r="K45" s="9"/>
      <c r="L45" s="9"/>
      <c r="M45" s="9"/>
      <c r="N45" s="9"/>
      <c r="W45" s="9"/>
      <c r="X45" s="9"/>
      <c r="Y45" s="9"/>
      <c r="Z45" s="9"/>
      <c r="AA45" s="9"/>
      <c r="AB45" s="9"/>
      <c r="AC45" s="9" t="n">
        <f aca="false">+O45-V45</f>
        <v>0</v>
      </c>
    </row>
    <row r="46" customFormat="false" ht="13.2" hidden="false" customHeight="false" outlineLevel="0" collapsed="false">
      <c r="B46" s="14" t="s">
        <v>51</v>
      </c>
      <c r="C46" s="11" t="n">
        <f aca="false">ROUND(F6b_EAEPED_CA!C47,0)</f>
        <v>278253</v>
      </c>
      <c r="D46" s="11" t="n">
        <f aca="false">ROUND(F6b_EAEPED_CA!D47,0)</f>
        <v>35710</v>
      </c>
      <c r="E46" s="13" t="n">
        <f aca="false">C46+D46</f>
        <v>313963</v>
      </c>
      <c r="F46" s="11" t="n">
        <f aca="false">ROUND(F6b_EAEPED_CA!F47,0)</f>
        <v>236382</v>
      </c>
      <c r="G46" s="11" t="n">
        <f aca="false">ROUND(F6b_EAEPED_CA!G47,0)</f>
        <v>236382</v>
      </c>
      <c r="H46" s="13" t="n">
        <f aca="false">E46-F46</f>
        <v>77581</v>
      </c>
      <c r="I46" s="9"/>
      <c r="J46" s="9"/>
      <c r="K46" s="9"/>
      <c r="L46" s="9"/>
      <c r="M46" s="9"/>
      <c r="N46" s="9"/>
      <c r="W46" s="9"/>
      <c r="X46" s="9"/>
      <c r="Y46" s="9"/>
      <c r="Z46" s="9"/>
      <c r="AA46" s="9"/>
      <c r="AB46" s="9"/>
      <c r="AC46" s="9" t="n">
        <f aca="false">+O46-V46</f>
        <v>0</v>
      </c>
    </row>
    <row r="47" customFormat="false" ht="13.2" hidden="false" customHeight="false" outlineLevel="0" collapsed="false">
      <c r="B47" s="14" t="s">
        <v>52</v>
      </c>
      <c r="C47" s="11" t="n">
        <f aca="false">ROUND(F6b_EAEPED_CA!C48,0)</f>
        <v>563596</v>
      </c>
      <c r="D47" s="11" t="n">
        <f aca="false">ROUND(F6b_EAEPED_CA!D48,0)</f>
        <v>42950</v>
      </c>
      <c r="E47" s="13" t="n">
        <f aca="false">C47+D47</f>
        <v>606546</v>
      </c>
      <c r="F47" s="11" t="n">
        <f aca="false">ROUND(F6b_EAEPED_CA!F48,0)</f>
        <v>409893</v>
      </c>
      <c r="G47" s="11" t="n">
        <f aca="false">ROUND(F6b_EAEPED_CA!G48,0)</f>
        <v>409893</v>
      </c>
      <c r="H47" s="13" t="n">
        <f aca="false">E47-F47</f>
        <v>196653</v>
      </c>
      <c r="I47" s="9"/>
      <c r="J47" s="9"/>
      <c r="K47" s="9"/>
      <c r="L47" s="9"/>
      <c r="M47" s="9"/>
      <c r="N47" s="9"/>
      <c r="W47" s="9"/>
      <c r="X47" s="9"/>
      <c r="Y47" s="9"/>
      <c r="Z47" s="9"/>
      <c r="AA47" s="9"/>
      <c r="AB47" s="9"/>
      <c r="AC47" s="9" t="n">
        <f aca="false">+O47-V47</f>
        <v>0</v>
      </c>
    </row>
    <row r="48" customFormat="false" ht="13.2" hidden="false" customHeight="false" outlineLevel="0" collapsed="false">
      <c r="B48" s="14" t="s">
        <v>53</v>
      </c>
      <c r="C48" s="11" t="n">
        <f aca="false">ROUND(F6b_EAEPED_CA!C49,0)</f>
        <v>273139</v>
      </c>
      <c r="D48" s="11" t="n">
        <f aca="false">ROUND(F6b_EAEPED_CA!D49,0)</f>
        <v>27250</v>
      </c>
      <c r="E48" s="13" t="n">
        <f aca="false">C48+D48</f>
        <v>300389</v>
      </c>
      <c r="F48" s="11" t="n">
        <f aca="false">ROUND(F6b_EAEPED_CA!F49,0)</f>
        <v>272455</v>
      </c>
      <c r="G48" s="11" t="n">
        <f aca="false">ROUND(F6b_EAEPED_CA!G49,0)</f>
        <v>272455</v>
      </c>
      <c r="H48" s="13" t="n">
        <f aca="false">E48-F48</f>
        <v>27934</v>
      </c>
      <c r="I48" s="9"/>
      <c r="J48" s="9"/>
      <c r="K48" s="9"/>
      <c r="L48" s="9"/>
      <c r="M48" s="9"/>
      <c r="N48" s="9"/>
      <c r="W48" s="9"/>
      <c r="X48" s="9"/>
      <c r="Y48" s="9"/>
      <c r="Z48" s="9"/>
      <c r="AA48" s="9"/>
      <c r="AB48" s="9"/>
      <c r="AC48" s="9" t="n">
        <f aca="false">+O48-V48</f>
        <v>0</v>
      </c>
    </row>
    <row r="49" customFormat="false" ht="13.2" hidden="false" customHeight="false" outlineLevel="0" collapsed="false">
      <c r="B49" s="14" t="s">
        <v>54</v>
      </c>
      <c r="C49" s="11" t="n">
        <f aca="false">ROUND(F6b_EAEPED_CA!C50,0)</f>
        <v>222329</v>
      </c>
      <c r="D49" s="11" t="n">
        <f aca="false">ROUND(F6b_EAEPED_CA!D50,0)</f>
        <v>27480</v>
      </c>
      <c r="E49" s="13" t="n">
        <f aca="false">C49+D49</f>
        <v>249809</v>
      </c>
      <c r="F49" s="11" t="n">
        <f aca="false">ROUND(F6b_EAEPED_CA!F50,0)</f>
        <v>188454</v>
      </c>
      <c r="G49" s="11" t="n">
        <f aca="false">ROUND(F6b_EAEPED_CA!G50,0)</f>
        <v>188454</v>
      </c>
      <c r="H49" s="13" t="n">
        <f aca="false">E49-F49</f>
        <v>61355</v>
      </c>
      <c r="I49" s="9"/>
      <c r="J49" s="9"/>
      <c r="K49" s="9"/>
      <c r="L49" s="9"/>
      <c r="M49" s="9"/>
      <c r="N49" s="9"/>
      <c r="W49" s="9"/>
      <c r="X49" s="9"/>
      <c r="Y49" s="9"/>
      <c r="Z49" s="9"/>
      <c r="AA49" s="9"/>
      <c r="AB49" s="9"/>
      <c r="AC49" s="9" t="n">
        <f aca="false">+O49-V49</f>
        <v>0</v>
      </c>
    </row>
    <row r="50" customFormat="false" ht="13.2" hidden="false" customHeight="false" outlineLevel="0" collapsed="false">
      <c r="B50" s="14" t="s">
        <v>55</v>
      </c>
      <c r="C50" s="11" t="n">
        <f aca="false">ROUND(F6b_EAEPED_CA!C51,0)</f>
        <v>635891</v>
      </c>
      <c r="D50" s="11" t="n">
        <f aca="false">ROUND(F6b_EAEPED_CA!D51,0)</f>
        <v>161040</v>
      </c>
      <c r="E50" s="13" t="n">
        <f aca="false">C50+D50</f>
        <v>796931</v>
      </c>
      <c r="F50" s="11" t="n">
        <f aca="false">ROUND(F6b_EAEPED_CA!F51,0)</f>
        <v>625296</v>
      </c>
      <c r="G50" s="11" t="n">
        <f aca="false">ROUND(F6b_EAEPED_CA!G51,0)</f>
        <v>625296</v>
      </c>
      <c r="H50" s="13" t="n">
        <f aca="false">E50-F50</f>
        <v>171635</v>
      </c>
      <c r="I50" s="9"/>
      <c r="J50" s="9"/>
      <c r="K50" s="9"/>
      <c r="L50" s="9"/>
      <c r="M50" s="9"/>
      <c r="N50" s="9"/>
      <c r="W50" s="9"/>
      <c r="X50" s="9"/>
      <c r="Y50" s="9"/>
      <c r="Z50" s="9"/>
      <c r="AA50" s="9"/>
      <c r="AB50" s="9"/>
      <c r="AC50" s="9" t="n">
        <f aca="false">+O50-V50</f>
        <v>0</v>
      </c>
    </row>
    <row r="51" customFormat="false" ht="13.2" hidden="false" customHeight="false" outlineLevel="0" collapsed="false">
      <c r="B51" s="14" t="s">
        <v>56</v>
      </c>
      <c r="C51" s="11" t="n">
        <f aca="false">ROUND(F6b_EAEPED_CA!C52,0)</f>
        <v>477742</v>
      </c>
      <c r="D51" s="11" t="n">
        <f aca="false">ROUND(F6b_EAEPED_CA!D52,0)</f>
        <v>59910</v>
      </c>
      <c r="E51" s="13" t="n">
        <f aca="false">C51+D51</f>
        <v>537652</v>
      </c>
      <c r="F51" s="11" t="n">
        <f aca="false">ROUND(F6b_EAEPED_CA!F52,0)</f>
        <v>410681</v>
      </c>
      <c r="G51" s="11" t="n">
        <f aca="false">ROUND(F6b_EAEPED_CA!G52,0)</f>
        <v>410681</v>
      </c>
      <c r="H51" s="13" t="n">
        <f aca="false">E51-F51</f>
        <v>126971</v>
      </c>
      <c r="I51" s="9"/>
      <c r="J51" s="9"/>
      <c r="K51" s="9"/>
      <c r="L51" s="9"/>
      <c r="M51" s="9"/>
      <c r="N51" s="9"/>
      <c r="W51" s="9"/>
      <c r="X51" s="9"/>
      <c r="Y51" s="9"/>
      <c r="Z51" s="9"/>
      <c r="AA51" s="9"/>
      <c r="AB51" s="9"/>
      <c r="AC51" s="9" t="n">
        <f aca="false">+O51-V51</f>
        <v>0</v>
      </c>
    </row>
    <row r="52" customFormat="false" ht="13.2" hidden="false" customHeight="false" outlineLevel="0" collapsed="false">
      <c r="B52" s="14" t="s">
        <v>57</v>
      </c>
      <c r="C52" s="11" t="n">
        <f aca="false">ROUND(F6b_EAEPED_CA!C53,0)</f>
        <v>215828</v>
      </c>
      <c r="D52" s="11" t="n">
        <f aca="false">ROUND(F6b_EAEPED_CA!D53,0)</f>
        <v>26940</v>
      </c>
      <c r="E52" s="13" t="n">
        <f aca="false">C52+D52</f>
        <v>242768</v>
      </c>
      <c r="F52" s="11" t="n">
        <f aca="false">ROUND(F6b_EAEPED_CA!F53,0)</f>
        <v>184405</v>
      </c>
      <c r="G52" s="11" t="n">
        <f aca="false">ROUND(F6b_EAEPED_CA!G53,0)</f>
        <v>184405</v>
      </c>
      <c r="H52" s="13" t="n">
        <f aca="false">E52-F52</f>
        <v>58363</v>
      </c>
      <c r="I52" s="9"/>
      <c r="J52" s="9"/>
      <c r="K52" s="9"/>
      <c r="L52" s="9"/>
      <c r="M52" s="9"/>
      <c r="N52" s="9"/>
      <c r="W52" s="9"/>
      <c r="X52" s="9"/>
      <c r="Y52" s="9"/>
      <c r="Z52" s="9"/>
      <c r="AA52" s="9"/>
      <c r="AB52" s="9"/>
      <c r="AC52" s="9" t="n">
        <f aca="false">+O52-V52</f>
        <v>0</v>
      </c>
    </row>
    <row r="53" customFormat="false" ht="13.2" hidden="false" customHeight="false" outlineLevel="0" collapsed="false">
      <c r="B53" s="14" t="s">
        <v>58</v>
      </c>
      <c r="C53" s="11" t="n">
        <f aca="false">ROUND(F6b_EAEPED_CA!C54,0)</f>
        <v>443515</v>
      </c>
      <c r="D53" s="11" t="n">
        <f aca="false">ROUND(F6b_EAEPED_CA!D54,0)</f>
        <v>43060</v>
      </c>
      <c r="E53" s="13" t="n">
        <f aca="false">C53+D53</f>
        <v>486575</v>
      </c>
      <c r="F53" s="11" t="n">
        <f aca="false">ROUND(F6b_EAEPED_CA!F54,0)</f>
        <v>367461</v>
      </c>
      <c r="G53" s="11" t="n">
        <f aca="false">ROUND(F6b_EAEPED_CA!G54,0)</f>
        <v>367461</v>
      </c>
      <c r="H53" s="13" t="n">
        <f aca="false">E53-F53</f>
        <v>119114</v>
      </c>
      <c r="I53" s="9"/>
      <c r="J53" s="9"/>
      <c r="K53" s="9"/>
      <c r="L53" s="9"/>
      <c r="M53" s="9"/>
      <c r="N53" s="9"/>
      <c r="W53" s="9"/>
      <c r="X53" s="9"/>
      <c r="Y53" s="9"/>
      <c r="Z53" s="9"/>
      <c r="AA53" s="9"/>
      <c r="AB53" s="9"/>
      <c r="AC53" s="9" t="n">
        <f aca="false">+O53-V53</f>
        <v>0</v>
      </c>
    </row>
    <row r="54" customFormat="false" ht="13.2" hidden="false" customHeight="false" outlineLevel="0" collapsed="false">
      <c r="B54" s="14" t="s">
        <v>59</v>
      </c>
      <c r="C54" s="11" t="n">
        <f aca="false">ROUND(F6b_EAEPED_CA!C55,0)</f>
        <v>395281</v>
      </c>
      <c r="D54" s="11" t="n">
        <f aca="false">ROUND(F6b_EAEPED_CA!D55,0)</f>
        <v>42520</v>
      </c>
      <c r="E54" s="13" t="n">
        <f aca="false">C54+D54</f>
        <v>437801</v>
      </c>
      <c r="F54" s="11" t="n">
        <f aca="false">ROUND(F6b_EAEPED_CA!F55,0)</f>
        <v>331450</v>
      </c>
      <c r="G54" s="11" t="n">
        <f aca="false">ROUND(F6b_EAEPED_CA!G55,0)</f>
        <v>331450</v>
      </c>
      <c r="H54" s="13" t="n">
        <f aca="false">E54-F54</f>
        <v>106351</v>
      </c>
      <c r="I54" s="9"/>
      <c r="J54" s="9"/>
      <c r="K54" s="9"/>
      <c r="L54" s="9"/>
      <c r="M54" s="9"/>
      <c r="N54" s="9"/>
      <c r="W54" s="9"/>
      <c r="X54" s="9"/>
      <c r="Y54" s="9"/>
      <c r="Z54" s="9"/>
      <c r="AA54" s="9"/>
      <c r="AB54" s="9"/>
      <c r="AC54" s="9" t="n">
        <f aca="false">+O54-V54</f>
        <v>0</v>
      </c>
    </row>
    <row r="55" customFormat="false" ht="13.2" hidden="false" customHeight="false" outlineLevel="0" collapsed="false">
      <c r="B55" s="14" t="s">
        <v>60</v>
      </c>
      <c r="C55" s="11" t="n">
        <f aca="false">ROUND(F6b_EAEPED_CA!C56,0)</f>
        <v>207221</v>
      </c>
      <c r="D55" s="11" t="n">
        <f aca="false">ROUND(F6b_EAEPED_CA!D56,0)</f>
        <v>26770</v>
      </c>
      <c r="E55" s="13" t="n">
        <f aca="false">C55+D55</f>
        <v>233991</v>
      </c>
      <c r="F55" s="11" t="n">
        <f aca="false">ROUND(F6b_EAEPED_CA!F56,0)</f>
        <v>177939</v>
      </c>
      <c r="G55" s="11" t="n">
        <f aca="false">ROUND(F6b_EAEPED_CA!G56,0)</f>
        <v>177939</v>
      </c>
      <c r="H55" s="13" t="n">
        <f aca="false">E55-F55</f>
        <v>56052</v>
      </c>
      <c r="I55" s="9"/>
      <c r="J55" s="9"/>
      <c r="K55" s="9"/>
      <c r="L55" s="9"/>
      <c r="M55" s="9"/>
      <c r="N55" s="9"/>
      <c r="W55" s="9"/>
      <c r="X55" s="9"/>
      <c r="Y55" s="9"/>
      <c r="Z55" s="9"/>
      <c r="AA55" s="9"/>
      <c r="AB55" s="9"/>
      <c r="AC55" s="9" t="n">
        <f aca="false">+O55-V55</f>
        <v>0</v>
      </c>
    </row>
    <row r="56" customFormat="false" ht="13.2" hidden="false" customHeight="false" outlineLevel="0" collapsed="false">
      <c r="B56" s="14" t="s">
        <v>61</v>
      </c>
      <c r="C56" s="11" t="n">
        <f aca="false">ROUND(F6b_EAEPED_CA!C57,0)</f>
        <v>164832</v>
      </c>
      <c r="D56" s="11" t="n">
        <f aca="false">ROUND(F6b_EAEPED_CA!D57,0)</f>
        <v>0</v>
      </c>
      <c r="E56" s="13" t="n">
        <f aca="false">C56+D56</f>
        <v>164832</v>
      </c>
      <c r="F56" s="11" t="n">
        <f aca="false">ROUND(F6b_EAEPED_CA!F57,0)</f>
        <v>123624</v>
      </c>
      <c r="G56" s="11" t="n">
        <f aca="false">ROUND(F6b_EAEPED_CA!G57,0)</f>
        <v>123624</v>
      </c>
      <c r="H56" s="13" t="n">
        <f aca="false">E56-F56</f>
        <v>41208</v>
      </c>
      <c r="I56" s="9"/>
      <c r="J56" s="9"/>
      <c r="K56" s="9"/>
      <c r="L56" s="9"/>
      <c r="M56" s="9"/>
      <c r="N56" s="9"/>
      <c r="W56" s="9"/>
      <c r="X56" s="9"/>
      <c r="Y56" s="9"/>
      <c r="Z56" s="9"/>
      <c r="AA56" s="9"/>
      <c r="AB56" s="9"/>
      <c r="AC56" s="9" t="n">
        <f aca="false">+O56-V56</f>
        <v>0</v>
      </c>
    </row>
    <row r="57" customFormat="false" ht="13.2" hidden="false" customHeight="false" outlineLevel="0" collapsed="false">
      <c r="B57" s="14" t="s">
        <v>62</v>
      </c>
      <c r="C57" s="11" t="n">
        <f aca="false">ROUND(F6b_EAEPED_CA!C58,0)</f>
        <v>257082</v>
      </c>
      <c r="D57" s="11" t="n">
        <f aca="false">ROUND(F6b_EAEPED_CA!D58,0)</f>
        <v>27000</v>
      </c>
      <c r="E57" s="13" t="n">
        <f aca="false">C57+D57</f>
        <v>284082</v>
      </c>
      <c r="F57" s="11" t="n">
        <f aca="false">ROUND(F6b_EAEPED_CA!F58,0)</f>
        <v>214333</v>
      </c>
      <c r="G57" s="11" t="n">
        <f aca="false">ROUND(F6b_EAEPED_CA!G58,0)</f>
        <v>214333</v>
      </c>
      <c r="H57" s="13" t="n">
        <f aca="false">E57-F57</f>
        <v>69749</v>
      </c>
      <c r="I57" s="9"/>
      <c r="J57" s="9"/>
      <c r="K57" s="9"/>
      <c r="L57" s="9"/>
      <c r="M57" s="9"/>
      <c r="N57" s="9"/>
      <c r="W57" s="9"/>
      <c r="X57" s="9"/>
      <c r="Y57" s="9"/>
      <c r="Z57" s="9"/>
      <c r="AA57" s="9"/>
      <c r="AB57" s="9"/>
      <c r="AC57" s="9" t="n">
        <f aca="false">+O57-V57</f>
        <v>0</v>
      </c>
    </row>
    <row r="58" customFormat="false" ht="13.2" hidden="false" customHeight="false" outlineLevel="0" collapsed="false">
      <c r="B58" s="14" t="s">
        <v>63</v>
      </c>
      <c r="C58" s="11" t="n">
        <f aca="false">ROUND(F6b_EAEPED_CA!C59,0)</f>
        <v>345000</v>
      </c>
      <c r="D58" s="11" t="n">
        <f aca="false">ROUND(F6b_EAEPED_CA!D59,0)</f>
        <v>42600</v>
      </c>
      <c r="E58" s="13" t="n">
        <f aca="false">C58+D58</f>
        <v>387600</v>
      </c>
      <c r="F58" s="11" t="n">
        <f aca="false">ROUND(F6b_EAEPED_CA!F59,0)</f>
        <v>295271</v>
      </c>
      <c r="G58" s="11" t="n">
        <f aca="false">ROUND(F6b_EAEPED_CA!G59,0)</f>
        <v>295271</v>
      </c>
      <c r="H58" s="13" t="n">
        <f aca="false">E58-F58</f>
        <v>92329</v>
      </c>
      <c r="I58" s="9"/>
      <c r="J58" s="9"/>
      <c r="K58" s="9"/>
      <c r="L58" s="9"/>
      <c r="M58" s="9"/>
      <c r="N58" s="9"/>
      <c r="W58" s="9"/>
      <c r="X58" s="9"/>
      <c r="Y58" s="9"/>
      <c r="Z58" s="9"/>
      <c r="AA58" s="9"/>
      <c r="AB58" s="9"/>
      <c r="AC58" s="9" t="n">
        <f aca="false">+O58-V58</f>
        <v>0</v>
      </c>
    </row>
    <row r="59" customFormat="false" ht="13.2" hidden="false" customHeight="false" outlineLevel="0" collapsed="false">
      <c r="B59" s="14" t="s">
        <v>64</v>
      </c>
      <c r="C59" s="11" t="n">
        <f aca="false">ROUND(F6b_EAEPED_CA!C60,0)</f>
        <v>226541</v>
      </c>
      <c r="D59" s="11" t="n">
        <f aca="false">ROUND(F6b_EAEPED_CA!D60,0)</f>
        <v>26790</v>
      </c>
      <c r="E59" s="13" t="n">
        <f aca="false">C59+D59</f>
        <v>253331</v>
      </c>
      <c r="F59" s="11" t="n">
        <f aca="false">ROUND(F6b_EAEPED_CA!F60,0)</f>
        <v>189089</v>
      </c>
      <c r="G59" s="11" t="n">
        <f aca="false">ROUND(F6b_EAEPED_CA!G60,0)</f>
        <v>189089</v>
      </c>
      <c r="H59" s="13" t="n">
        <f aca="false">E59-F59</f>
        <v>64242</v>
      </c>
      <c r="I59" s="9"/>
      <c r="J59" s="9"/>
      <c r="K59" s="9"/>
      <c r="L59" s="9"/>
      <c r="M59" s="9"/>
      <c r="N59" s="9"/>
      <c r="W59" s="9"/>
      <c r="X59" s="9"/>
      <c r="Y59" s="9"/>
      <c r="Z59" s="9"/>
      <c r="AA59" s="9"/>
      <c r="AB59" s="9"/>
      <c r="AC59" s="9" t="n">
        <f aca="false">+O59-V59</f>
        <v>0</v>
      </c>
    </row>
    <row r="60" customFormat="false" ht="13.2" hidden="false" customHeight="false" outlineLevel="0" collapsed="false">
      <c r="B60" s="14" t="s">
        <v>65</v>
      </c>
      <c r="C60" s="11" t="n">
        <f aca="false">ROUND(F6b_EAEPED_CA!C61,0)</f>
        <v>250235</v>
      </c>
      <c r="D60" s="11" t="n">
        <f aca="false">ROUND(F6b_EAEPED_CA!D61,0)</f>
        <v>34740</v>
      </c>
      <c r="E60" s="13" t="n">
        <f aca="false">C60+D60</f>
        <v>284975</v>
      </c>
      <c r="F60" s="11" t="n">
        <f aca="false">ROUND(F6b_EAEPED_CA!F61,0)</f>
        <v>214889</v>
      </c>
      <c r="G60" s="11" t="n">
        <f aca="false">ROUND(F6b_EAEPED_CA!G61,0)</f>
        <v>214889</v>
      </c>
      <c r="H60" s="13" t="n">
        <f aca="false">E60-F60</f>
        <v>70086</v>
      </c>
      <c r="I60" s="9"/>
      <c r="J60" s="9"/>
      <c r="K60" s="9"/>
      <c r="L60" s="9"/>
      <c r="M60" s="9"/>
      <c r="N60" s="9"/>
      <c r="W60" s="9"/>
      <c r="X60" s="9"/>
      <c r="Y60" s="9"/>
      <c r="Z60" s="9"/>
      <c r="AA60" s="9"/>
      <c r="AB60" s="9"/>
      <c r="AC60" s="9" t="n">
        <f aca="false">+O60-V60</f>
        <v>0</v>
      </c>
    </row>
    <row r="61" customFormat="false" ht="13.2" hidden="false" customHeight="false" outlineLevel="0" collapsed="false">
      <c r="B61" s="14" t="s">
        <v>66</v>
      </c>
      <c r="C61" s="11" t="n">
        <f aca="false">ROUND(F6b_EAEPED_CA!C62,0)</f>
        <v>284022</v>
      </c>
      <c r="D61" s="11" t="n">
        <f aca="false">ROUND(F6b_EAEPED_CA!D62,0)</f>
        <v>27470</v>
      </c>
      <c r="E61" s="13" t="n">
        <f aca="false">C61+D61</f>
        <v>311492</v>
      </c>
      <c r="F61" s="11" t="n">
        <f aca="false">ROUND(F6b_EAEPED_CA!F62,0)</f>
        <v>235215</v>
      </c>
      <c r="G61" s="11" t="n">
        <f aca="false">ROUND(F6b_EAEPED_CA!G62,0)</f>
        <v>235215</v>
      </c>
      <c r="H61" s="13" t="n">
        <f aca="false">E61-F61</f>
        <v>76277</v>
      </c>
      <c r="I61" s="9"/>
      <c r="J61" s="9"/>
      <c r="K61" s="9"/>
      <c r="L61" s="9"/>
      <c r="M61" s="9"/>
      <c r="N61" s="9"/>
      <c r="W61" s="9"/>
      <c r="X61" s="9"/>
      <c r="Y61" s="9"/>
      <c r="Z61" s="9"/>
      <c r="AA61" s="9"/>
      <c r="AB61" s="9"/>
      <c r="AC61" s="9" t="n">
        <f aca="false">+O61-V61</f>
        <v>0</v>
      </c>
    </row>
    <row r="62" customFormat="false" ht="13.2" hidden="false" customHeight="false" outlineLevel="0" collapsed="false">
      <c r="B62" s="14" t="s">
        <v>67</v>
      </c>
      <c r="C62" s="11" t="n">
        <f aca="false">ROUND(F6b_EAEPED_CA!C63,0)</f>
        <v>213773</v>
      </c>
      <c r="D62" s="11" t="n">
        <f aca="false">ROUND(F6b_EAEPED_CA!D63,0)</f>
        <v>27050</v>
      </c>
      <c r="E62" s="13" t="n">
        <f aca="false">C62+D62</f>
        <v>240823</v>
      </c>
      <c r="F62" s="11" t="n">
        <f aca="false">ROUND(F6b_EAEPED_CA!F63,0)</f>
        <v>182417</v>
      </c>
      <c r="G62" s="11" t="n">
        <f aca="false">ROUND(F6b_EAEPED_CA!G63,0)</f>
        <v>182417</v>
      </c>
      <c r="H62" s="13" t="n">
        <f aca="false">E62-F62</f>
        <v>58406</v>
      </c>
      <c r="I62" s="9"/>
      <c r="J62" s="9"/>
      <c r="K62" s="9"/>
      <c r="L62" s="9"/>
      <c r="M62" s="9"/>
      <c r="N62" s="9"/>
      <c r="W62" s="9"/>
      <c r="X62" s="9"/>
      <c r="Y62" s="9"/>
      <c r="Z62" s="9"/>
      <c r="AA62" s="9"/>
      <c r="AB62" s="9"/>
      <c r="AC62" s="9" t="n">
        <f aca="false">+O62-V62</f>
        <v>0</v>
      </c>
    </row>
    <row r="63" customFormat="false" ht="13.2" hidden="false" customHeight="false" outlineLevel="0" collapsed="false">
      <c r="B63" s="14" t="s">
        <v>68</v>
      </c>
      <c r="C63" s="11" t="n">
        <f aca="false">ROUND(F6b_EAEPED_CA!C64,0)</f>
        <v>341573</v>
      </c>
      <c r="D63" s="11" t="n">
        <f aca="false">ROUND(F6b_EAEPED_CA!D64,0)</f>
        <v>43220</v>
      </c>
      <c r="E63" s="13" t="n">
        <f aca="false">C63+D63</f>
        <v>384793</v>
      </c>
      <c r="F63" s="11" t="n">
        <f aca="false">ROUND(F6b_EAEPED_CA!F64,0)</f>
        <v>290453</v>
      </c>
      <c r="G63" s="11" t="n">
        <f aca="false">ROUND(F6b_EAEPED_CA!G64,0)</f>
        <v>290453</v>
      </c>
      <c r="H63" s="13" t="n">
        <f aca="false">E63-F63</f>
        <v>94340</v>
      </c>
      <c r="I63" s="9"/>
      <c r="J63" s="9"/>
      <c r="K63" s="9"/>
      <c r="L63" s="9"/>
      <c r="M63" s="9"/>
      <c r="N63" s="9"/>
      <c r="W63" s="9"/>
      <c r="X63" s="9"/>
      <c r="Y63" s="9"/>
      <c r="Z63" s="9"/>
      <c r="AA63" s="9"/>
      <c r="AB63" s="9"/>
      <c r="AC63" s="9" t="n">
        <f aca="false">+O63-V63</f>
        <v>0</v>
      </c>
    </row>
    <row r="64" customFormat="false" ht="13.2" hidden="false" customHeight="false" outlineLevel="0" collapsed="false">
      <c r="B64" s="14" t="s">
        <v>69</v>
      </c>
      <c r="C64" s="11" t="n">
        <f aca="false">ROUND(F6b_EAEPED_CA!C65,0)</f>
        <v>249527</v>
      </c>
      <c r="D64" s="11" t="n">
        <f aca="false">ROUND(F6b_EAEPED_CA!D65,0)</f>
        <v>26690</v>
      </c>
      <c r="E64" s="13" t="n">
        <f aca="false">C64+D64</f>
        <v>276217</v>
      </c>
      <c r="F64" s="11" t="n">
        <f aca="false">ROUND(F6b_EAEPED_CA!F65,0)</f>
        <v>209610</v>
      </c>
      <c r="G64" s="11" t="n">
        <f aca="false">ROUND(F6b_EAEPED_CA!G65,0)</f>
        <v>209610</v>
      </c>
      <c r="H64" s="13" t="n">
        <f aca="false">E64-F64</f>
        <v>66607</v>
      </c>
      <c r="I64" s="9"/>
      <c r="J64" s="9"/>
      <c r="K64" s="9"/>
      <c r="L64" s="9"/>
      <c r="M64" s="9"/>
      <c r="N64" s="9"/>
      <c r="W64" s="9"/>
      <c r="X64" s="9"/>
      <c r="Y64" s="9"/>
      <c r="Z64" s="9"/>
      <c r="AA64" s="9"/>
      <c r="AB64" s="9"/>
      <c r="AC64" s="9" t="n">
        <f aca="false">+O64-V64</f>
        <v>0</v>
      </c>
    </row>
    <row r="65" customFormat="false" ht="13.2" hidden="false" customHeight="false" outlineLevel="0" collapsed="false">
      <c r="B65" s="14" t="s">
        <v>70</v>
      </c>
      <c r="C65" s="11" t="n">
        <f aca="false">ROUND(F6b_EAEPED_CA!C66,0)</f>
        <v>272999</v>
      </c>
      <c r="D65" s="11" t="n">
        <f aca="false">ROUND(F6b_EAEPED_CA!D66,0)</f>
        <v>35220</v>
      </c>
      <c r="E65" s="13" t="n">
        <f aca="false">C65+D65</f>
        <v>308219</v>
      </c>
      <c r="F65" s="11" t="n">
        <f aca="false">ROUND(F6b_EAEPED_CA!F66,0)</f>
        <v>235323</v>
      </c>
      <c r="G65" s="11" t="n">
        <f aca="false">ROUND(F6b_EAEPED_CA!G66,0)</f>
        <v>235323</v>
      </c>
      <c r="H65" s="13" t="n">
        <f aca="false">E65-F65</f>
        <v>72896</v>
      </c>
      <c r="I65" s="9"/>
      <c r="J65" s="9"/>
      <c r="K65" s="9"/>
      <c r="L65" s="9"/>
      <c r="M65" s="9"/>
      <c r="N65" s="9"/>
      <c r="W65" s="9"/>
      <c r="X65" s="9"/>
      <c r="Y65" s="9"/>
      <c r="Z65" s="9"/>
      <c r="AA65" s="9"/>
      <c r="AB65" s="9"/>
      <c r="AC65" s="9" t="n">
        <f aca="false">+O65-V65</f>
        <v>0</v>
      </c>
    </row>
    <row r="66" customFormat="false" ht="13.2" hidden="false" customHeight="false" outlineLevel="0" collapsed="false">
      <c r="B66" s="14" t="s">
        <v>71</v>
      </c>
      <c r="C66" s="11" t="n">
        <f aca="false">ROUND(F6b_EAEPED_CA!C67,0)</f>
        <v>315176</v>
      </c>
      <c r="D66" s="11" t="n">
        <f aca="false">ROUND(F6b_EAEPED_CA!D67,0)</f>
        <v>42960</v>
      </c>
      <c r="E66" s="13" t="n">
        <f aca="false">C66+D66</f>
        <v>358136</v>
      </c>
      <c r="F66" s="11" t="n">
        <f aca="false">ROUND(F6b_EAEPED_CA!F67,0)</f>
        <v>269985</v>
      </c>
      <c r="G66" s="11" t="n">
        <f aca="false">ROUND(F6b_EAEPED_CA!G67,0)</f>
        <v>269985</v>
      </c>
      <c r="H66" s="13" t="n">
        <f aca="false">E66-F66</f>
        <v>88151</v>
      </c>
      <c r="I66" s="9"/>
      <c r="J66" s="9"/>
      <c r="K66" s="9"/>
      <c r="L66" s="9"/>
      <c r="M66" s="9"/>
      <c r="N66" s="9"/>
      <c r="W66" s="9"/>
      <c r="X66" s="9"/>
      <c r="Y66" s="9"/>
      <c r="Z66" s="9"/>
      <c r="AA66" s="9"/>
      <c r="AB66" s="9"/>
      <c r="AC66" s="9" t="n">
        <f aca="false">+O66-V66</f>
        <v>0</v>
      </c>
    </row>
    <row r="67" customFormat="false" ht="13.2" hidden="false" customHeight="false" outlineLevel="0" collapsed="false">
      <c r="B67" s="14" t="s">
        <v>72</v>
      </c>
      <c r="C67" s="11" t="n">
        <f aca="false">ROUND(F6b_EAEPED_CA!C68,0)</f>
        <v>219145</v>
      </c>
      <c r="D67" s="11" t="n">
        <f aca="false">ROUND(F6b_EAEPED_CA!D68,0)</f>
        <v>27040</v>
      </c>
      <c r="E67" s="13" t="n">
        <f aca="false">C67+D67</f>
        <v>246185</v>
      </c>
      <c r="F67" s="11" t="n">
        <f aca="false">ROUND(F6b_EAEPED_CA!F68,0)</f>
        <v>186665</v>
      </c>
      <c r="G67" s="11" t="n">
        <f aca="false">ROUND(F6b_EAEPED_CA!G68,0)</f>
        <v>186665</v>
      </c>
      <c r="H67" s="13" t="n">
        <f aca="false">E67-F67</f>
        <v>59520</v>
      </c>
      <c r="I67" s="9"/>
      <c r="J67" s="9"/>
      <c r="K67" s="9"/>
      <c r="L67" s="9"/>
      <c r="M67" s="9"/>
      <c r="N67" s="9"/>
      <c r="W67" s="9"/>
      <c r="X67" s="9"/>
      <c r="Y67" s="9"/>
      <c r="Z67" s="9"/>
      <c r="AA67" s="9"/>
      <c r="AB67" s="9"/>
      <c r="AC67" s="9" t="n">
        <f aca="false">+O67-V67</f>
        <v>0</v>
      </c>
    </row>
    <row r="68" customFormat="false" ht="13.2" hidden="false" customHeight="false" outlineLevel="0" collapsed="false">
      <c r="B68" s="15" t="s">
        <v>73</v>
      </c>
      <c r="C68" s="16" t="n">
        <f aca="false">ROUND(F6b_EAEPED_CA!C69,0)</f>
        <v>15830350</v>
      </c>
      <c r="D68" s="16" t="n">
        <f aca="false">ROUND(F6b_EAEPED_CA!D69,0)</f>
        <v>0</v>
      </c>
      <c r="E68" s="17" t="n">
        <f aca="false">C68+D68</f>
        <v>15830350</v>
      </c>
      <c r="F68" s="16" t="n">
        <f aca="false">ROUND(F6b_EAEPED_CA!F69,0)</f>
        <v>11883344</v>
      </c>
      <c r="G68" s="16" t="n">
        <f aca="false">ROUND(F6b_EAEPED_CA!G69,0)</f>
        <v>11883344</v>
      </c>
      <c r="H68" s="17" t="n">
        <f aca="false">E68-F68</f>
        <v>3947006</v>
      </c>
      <c r="I68" s="9"/>
      <c r="J68" s="9"/>
      <c r="K68" s="9"/>
      <c r="L68" s="9"/>
      <c r="M68" s="9"/>
      <c r="N68" s="9"/>
      <c r="W68" s="9"/>
      <c r="X68" s="9"/>
      <c r="Y68" s="9"/>
      <c r="Z68" s="9"/>
      <c r="AA68" s="9"/>
      <c r="AB68" s="9"/>
      <c r="AC68" s="9" t="n">
        <f aca="false">+O68-V68</f>
        <v>0</v>
      </c>
    </row>
    <row r="69" customFormat="false" ht="13.2" hidden="false" customHeight="false" outlineLevel="0" collapsed="false">
      <c r="B69" s="14" t="s">
        <v>74</v>
      </c>
      <c r="C69" s="11" t="n">
        <f aca="false">ROUND(F6b_EAEPED_CA!C70,0)</f>
        <v>57497991</v>
      </c>
      <c r="D69" s="11" t="n">
        <f aca="false">ROUND(F6b_EAEPED_CA!D70,0)</f>
        <v>85630308</v>
      </c>
      <c r="E69" s="13" t="n">
        <f aca="false">C69+D69</f>
        <v>143128299</v>
      </c>
      <c r="F69" s="11" t="n">
        <f aca="false">ROUND(F6b_EAEPED_CA!F70,0)</f>
        <v>125803284</v>
      </c>
      <c r="G69" s="11" t="n">
        <v>125803283</v>
      </c>
      <c r="H69" s="13" t="n">
        <f aca="false">E69-F69</f>
        <v>17325015</v>
      </c>
      <c r="I69" s="9"/>
      <c r="J69" s="9"/>
      <c r="K69" s="9"/>
      <c r="L69" s="9"/>
      <c r="M69" s="18"/>
      <c r="N69" s="9"/>
      <c r="W69" s="9"/>
      <c r="X69" s="9"/>
      <c r="Y69" s="9"/>
      <c r="Z69" s="9"/>
      <c r="AA69" s="9"/>
      <c r="AB69" s="9"/>
      <c r="AC69" s="9" t="n">
        <f aca="false">+O69-V69</f>
        <v>0</v>
      </c>
    </row>
    <row r="70" s="19" customFormat="true" ht="25.2" hidden="false" customHeight="false" outlineLevel="0" collapsed="false">
      <c r="B70" s="20" t="s">
        <v>75</v>
      </c>
      <c r="C70" s="21" t="n">
        <f aca="false">SUM(C71:C131)</f>
        <v>274597218</v>
      </c>
      <c r="D70" s="21" t="n">
        <f aca="false">SUM(D71:D131)</f>
        <v>77507742</v>
      </c>
      <c r="E70" s="21" t="n">
        <f aca="false">SUM(E71:E131)</f>
        <v>352104960</v>
      </c>
      <c r="F70" s="21" t="n">
        <f aca="false">SUM(F71:F131)</f>
        <v>204543755</v>
      </c>
      <c r="G70" s="21" t="n">
        <f aca="false">SUM(G71:G131)</f>
        <v>194088904</v>
      </c>
      <c r="H70" s="21" t="n">
        <f aca="false">SUM(H71:H131)</f>
        <v>147561205</v>
      </c>
      <c r="I70" s="9"/>
      <c r="J70" s="9"/>
    </row>
    <row r="71" customFormat="false" ht="13.2" hidden="false" customHeight="false" outlineLevel="0" collapsed="false">
      <c r="B71" s="10" t="s">
        <v>14</v>
      </c>
      <c r="C71" s="11" t="n">
        <f aca="false">ROUND(F6b_EAEPED_CA!C72,0)</f>
        <v>243000</v>
      </c>
      <c r="D71" s="11" t="n">
        <f aca="false">ROUND(F6b_EAEPED_CA!D72,0)</f>
        <v>-158000</v>
      </c>
      <c r="E71" s="11" t="n">
        <f aca="false">C71+D71</f>
        <v>85000</v>
      </c>
      <c r="F71" s="11" t="n">
        <f aca="false">ROUND(F6b_EAEPED_CA!F72,0)</f>
        <v>21917</v>
      </c>
      <c r="G71" s="11" t="n">
        <f aca="false">ROUND(F6b_EAEPED_CA!G72,0)</f>
        <v>21917</v>
      </c>
      <c r="H71" s="12" t="n">
        <f aca="false">E71-F71</f>
        <v>63083</v>
      </c>
      <c r="I71" s="9"/>
      <c r="J71" s="9"/>
    </row>
    <row r="72" customFormat="false" ht="24" hidden="false" customHeight="false" outlineLevel="0" collapsed="false">
      <c r="B72" s="10" t="s">
        <v>15</v>
      </c>
      <c r="C72" s="11" t="n">
        <f aca="false">ROUND(F6b_EAEPED_CA!C73,0)</f>
        <v>28443484</v>
      </c>
      <c r="D72" s="11" t="n">
        <f aca="false">ROUND(F6b_EAEPED_CA!D73,0)</f>
        <v>3732532</v>
      </c>
      <c r="E72" s="11" t="n">
        <f aca="false">C72+D72</f>
        <v>32176016</v>
      </c>
      <c r="F72" s="11" t="n">
        <f aca="false">ROUND(F6b_EAEPED_CA!F73,0)</f>
        <v>10193654</v>
      </c>
      <c r="G72" s="11" t="n">
        <f aca="false">ROUND(F6b_EAEPED_CA!G73,0)</f>
        <v>9803002</v>
      </c>
      <c r="H72" s="12" t="n">
        <f aca="false">E72-F72</f>
        <v>21982362</v>
      </c>
      <c r="I72" s="9"/>
      <c r="J72" s="9"/>
    </row>
    <row r="73" customFormat="false" ht="13.2" hidden="false" customHeight="false" outlineLevel="0" collapsed="false">
      <c r="B73" s="10" t="s">
        <v>16</v>
      </c>
      <c r="C73" s="11" t="n">
        <f aca="false">ROUND(F6b_EAEPED_CA!C74,0)</f>
        <v>596000</v>
      </c>
      <c r="D73" s="11" t="n">
        <f aca="false">ROUND(F6b_EAEPED_CA!D74,0)</f>
        <v>-516000</v>
      </c>
      <c r="E73" s="11" t="n">
        <f aca="false">C73+D73</f>
        <v>80000</v>
      </c>
      <c r="F73" s="11" t="n">
        <f aca="false">ROUND(F6b_EAEPED_CA!F74,0)</f>
        <v>14304</v>
      </c>
      <c r="G73" s="11" t="n">
        <f aca="false">ROUND(F6b_EAEPED_CA!G74,0)</f>
        <v>14304</v>
      </c>
      <c r="H73" s="12" t="n">
        <f aca="false">E73-F73</f>
        <v>65696</v>
      </c>
      <c r="I73" s="9"/>
      <c r="J73" s="9"/>
    </row>
    <row r="74" customFormat="false" ht="36" hidden="false" customHeight="false" outlineLevel="0" collapsed="false">
      <c r="B74" s="10" t="s">
        <v>17</v>
      </c>
      <c r="C74" s="11" t="n">
        <f aca="false">ROUND(F6b_EAEPED_CA!C75,0)</f>
        <v>0</v>
      </c>
      <c r="D74" s="11" t="n">
        <f aca="false">ROUND(F6b_EAEPED_CA!D75,0)</f>
        <v>899422</v>
      </c>
      <c r="E74" s="11" t="n">
        <f aca="false">C74+D74</f>
        <v>899422</v>
      </c>
      <c r="F74" s="11" t="n">
        <f aca="false">ROUND(F6b_EAEPED_CA!F75,0)</f>
        <v>285441</v>
      </c>
      <c r="G74" s="11" t="n">
        <f aca="false">ROUND(F6b_EAEPED_CA!G75,0)</f>
        <v>231441</v>
      </c>
      <c r="H74" s="12" t="n">
        <f aca="false">E74-F74</f>
        <v>613981</v>
      </c>
      <c r="I74" s="9"/>
      <c r="J74" s="9"/>
    </row>
    <row r="75" customFormat="false" ht="13.2" hidden="false" customHeight="false" outlineLevel="0" collapsed="false">
      <c r="B75" s="10" t="s">
        <v>18</v>
      </c>
      <c r="C75" s="11" t="n">
        <f aca="false">ROUND(F6b_EAEPED_CA!C76,0)</f>
        <v>39000</v>
      </c>
      <c r="D75" s="11" t="n">
        <f aca="false">ROUND(F6b_EAEPED_CA!D76,0)</f>
        <v>-28000</v>
      </c>
      <c r="E75" s="13" t="n">
        <f aca="false">C75+D75</f>
        <v>11000</v>
      </c>
      <c r="F75" s="11" t="n">
        <f aca="false">ROUND(F6b_EAEPED_CA!F76,0)</f>
        <v>5932</v>
      </c>
      <c r="G75" s="11" t="n">
        <f aca="false">ROUND(F6b_EAEPED_CA!G76,0)</f>
        <v>5932</v>
      </c>
      <c r="H75" s="12" t="n">
        <f aca="false">E75-F75</f>
        <v>5068</v>
      </c>
      <c r="I75" s="9"/>
      <c r="J75" s="9"/>
    </row>
    <row r="76" customFormat="false" ht="24" hidden="false" customHeight="false" outlineLevel="0" collapsed="false">
      <c r="B76" s="10" t="s">
        <v>19</v>
      </c>
      <c r="C76" s="11" t="n">
        <f aca="false">ROUND(F6b_EAEPED_CA!C77,0)</f>
        <v>63755124</v>
      </c>
      <c r="D76" s="11" t="n">
        <f aca="false">ROUND(F6b_EAEPED_CA!D77,0)</f>
        <v>29348118</v>
      </c>
      <c r="E76" s="13" t="n">
        <f aca="false">C76+D76</f>
        <v>93103242</v>
      </c>
      <c r="F76" s="11" t="n">
        <f aca="false">ROUND(F6b_EAEPED_CA!F77,0)</f>
        <v>51903700</v>
      </c>
      <c r="G76" s="11" t="n">
        <f aca="false">ROUND(F6b_EAEPED_CA!G77,0)</f>
        <v>51747153</v>
      </c>
      <c r="H76" s="12" t="n">
        <f aca="false">E76-F76</f>
        <v>41199542</v>
      </c>
      <c r="I76" s="9"/>
      <c r="J76" s="9"/>
    </row>
    <row r="77" customFormat="false" ht="13.2" hidden="false" customHeight="false" outlineLevel="0" collapsed="false">
      <c r="B77" s="10" t="s">
        <v>20</v>
      </c>
      <c r="C77" s="11" t="n">
        <f aca="false">ROUND(F6b_EAEPED_CA!C78,0)</f>
        <v>175879660</v>
      </c>
      <c r="D77" s="11" t="n">
        <f aca="false">ROUND(F6b_EAEPED_CA!D78,0)</f>
        <v>23432556</v>
      </c>
      <c r="E77" s="13" t="n">
        <f aca="false">C77+D77</f>
        <v>199312216</v>
      </c>
      <c r="F77" s="11" t="n">
        <f aca="false">ROUND(F6b_EAEPED_CA!F78,0)</f>
        <v>129735867</v>
      </c>
      <c r="G77" s="11" t="n">
        <f aca="false">ROUND(F6b_EAEPED_CA!G78,0)</f>
        <v>121565832</v>
      </c>
      <c r="H77" s="12" t="n">
        <f aca="false">E77-F77</f>
        <v>69576349</v>
      </c>
      <c r="I77" s="9"/>
      <c r="J77" s="9"/>
    </row>
    <row r="78" customFormat="false" ht="13.2" hidden="false" customHeight="false" outlineLevel="0" collapsed="false">
      <c r="B78" s="10" t="s">
        <v>21</v>
      </c>
      <c r="C78" s="11" t="n">
        <f aca="false">ROUND(F6b_EAEPED_CA!C79,0)</f>
        <v>420000</v>
      </c>
      <c r="D78" s="11" t="n">
        <f aca="false">ROUND(F6b_EAEPED_CA!D79,0)</f>
        <v>-52500</v>
      </c>
      <c r="E78" s="13" t="n">
        <f aca="false">C78+D78</f>
        <v>367500</v>
      </c>
      <c r="F78" s="11" t="n">
        <f aca="false">ROUND(F6b_EAEPED_CA!F79,0)</f>
        <v>13014</v>
      </c>
      <c r="G78" s="11" t="n">
        <f aca="false">ROUND(F6b_EAEPED_CA!G79,0)</f>
        <v>13014</v>
      </c>
      <c r="H78" s="12" t="n">
        <f aca="false">E78-F78</f>
        <v>354486</v>
      </c>
      <c r="I78" s="9"/>
      <c r="J78" s="9"/>
    </row>
    <row r="79" customFormat="false" ht="24" hidden="false" customHeight="false" outlineLevel="0" collapsed="false">
      <c r="B79" s="14" t="s">
        <v>22</v>
      </c>
      <c r="C79" s="11" t="n">
        <f aca="false">ROUND(F6b_EAEPED_CA!C80,0)</f>
        <v>60000</v>
      </c>
      <c r="D79" s="11" t="n">
        <f aca="false">ROUND(F6b_EAEPED_CA!D80,0)</f>
        <v>-50000</v>
      </c>
      <c r="E79" s="13" t="n">
        <f aca="false">C79+D79</f>
        <v>10000</v>
      </c>
      <c r="F79" s="11" t="n">
        <f aca="false">ROUND(F6b_EAEPED_CA!F80,0)</f>
        <v>7191</v>
      </c>
      <c r="G79" s="11" t="n">
        <f aca="false">ROUND(F6b_EAEPED_CA!G80,0)</f>
        <v>7191</v>
      </c>
      <c r="H79" s="12" t="n">
        <f aca="false">E79-F79</f>
        <v>2809</v>
      </c>
      <c r="I79" s="9"/>
      <c r="J79" s="9"/>
    </row>
    <row r="80" customFormat="false" ht="13.2" hidden="false" customHeight="false" outlineLevel="0" collapsed="false">
      <c r="B80" s="14" t="s">
        <v>23</v>
      </c>
      <c r="C80" s="11" t="n">
        <f aca="false">ROUND(F6b_EAEPED_CA!C81,0)</f>
        <v>180000</v>
      </c>
      <c r="D80" s="11" t="n">
        <f aca="false">ROUND(F6b_EAEPED_CA!D81,0)</f>
        <v>29000</v>
      </c>
      <c r="E80" s="13" t="n">
        <f aca="false">C80+D80</f>
        <v>209000</v>
      </c>
      <c r="F80" s="11" t="n">
        <f aca="false">ROUND(F6b_EAEPED_CA!F81,0)</f>
        <v>20750</v>
      </c>
      <c r="G80" s="11" t="n">
        <f aca="false">ROUND(F6b_EAEPED_CA!G81,0)</f>
        <v>20750</v>
      </c>
      <c r="H80" s="12" t="n">
        <f aca="false">E80-F80</f>
        <v>188250</v>
      </c>
      <c r="I80" s="9"/>
      <c r="J80" s="9"/>
    </row>
    <row r="81" customFormat="false" ht="13.2" hidden="false" customHeight="false" outlineLevel="0" collapsed="false">
      <c r="B81" s="14" t="s">
        <v>24</v>
      </c>
      <c r="C81" s="11" t="n">
        <f aca="false">ROUND(F6b_EAEPED_CA!C82,0)</f>
        <v>62400</v>
      </c>
      <c r="D81" s="11" t="n">
        <f aca="false">ROUND(F6b_EAEPED_CA!D82,0)</f>
        <v>0</v>
      </c>
      <c r="E81" s="13" t="n">
        <f aca="false">C81+D81</f>
        <v>62400</v>
      </c>
      <c r="F81" s="11" t="n">
        <f aca="false">ROUND(F6b_EAEPED_CA!F82,0)</f>
        <v>0</v>
      </c>
      <c r="G81" s="11" t="n">
        <f aca="false">ROUND(F6b_EAEPED_CA!G82,0)</f>
        <v>0</v>
      </c>
      <c r="H81" s="12" t="n">
        <f aca="false">E81-F81</f>
        <v>62400</v>
      </c>
      <c r="I81" s="9"/>
      <c r="J81" s="9"/>
    </row>
    <row r="82" customFormat="false" ht="24" hidden="false" customHeight="false" outlineLevel="0" collapsed="false">
      <c r="B82" s="14" t="s">
        <v>25</v>
      </c>
      <c r="C82" s="11" t="n">
        <f aca="false">ROUND(F6b_EAEPED_CA!C83,0)</f>
        <v>60000</v>
      </c>
      <c r="D82" s="11" t="n">
        <f aca="false">ROUND(F6b_EAEPED_CA!D83,0)</f>
        <v>0</v>
      </c>
      <c r="E82" s="13" t="n">
        <f aca="false">C82+D82</f>
        <v>60000</v>
      </c>
      <c r="F82" s="11" t="n">
        <f aca="false">ROUND(F6b_EAEPED_CA!F83,0)</f>
        <v>0</v>
      </c>
      <c r="G82" s="11" t="n">
        <f aca="false">ROUND(F6b_EAEPED_CA!G83,0)</f>
        <v>0</v>
      </c>
      <c r="H82" s="12" t="n">
        <f aca="false">E82-F82</f>
        <v>60000</v>
      </c>
      <c r="I82" s="9"/>
      <c r="J82" s="9"/>
    </row>
    <row r="83" customFormat="false" ht="13.2" hidden="false" customHeight="false" outlineLevel="0" collapsed="false">
      <c r="B83" s="14" t="s">
        <v>26</v>
      </c>
      <c r="C83" s="11" t="n">
        <f aca="false">ROUND(F6b_EAEPED_CA!C84,0)</f>
        <v>145000</v>
      </c>
      <c r="D83" s="11" t="n">
        <f aca="false">ROUND(F6b_EAEPED_CA!D84,0)</f>
        <v>-135000</v>
      </c>
      <c r="E83" s="13" t="n">
        <f aca="false">C83+D83</f>
        <v>10000</v>
      </c>
      <c r="F83" s="11" t="n">
        <f aca="false">ROUND(F6b_EAEPED_CA!F84,0)</f>
        <v>6329</v>
      </c>
      <c r="G83" s="11" t="n">
        <f aca="false">ROUND(F6b_EAEPED_CA!G84,0)</f>
        <v>6329</v>
      </c>
      <c r="H83" s="12" t="n">
        <f aca="false">E83-F83</f>
        <v>3671</v>
      </c>
      <c r="I83" s="9"/>
      <c r="J83" s="9"/>
    </row>
    <row r="84" customFormat="false" ht="13.2" hidden="false" customHeight="false" outlineLevel="0" collapsed="false">
      <c r="B84" s="14" t="s">
        <v>27</v>
      </c>
      <c r="C84" s="11" t="n">
        <f aca="false">ROUND(F6b_EAEPED_CA!C85,0)</f>
        <v>1500000</v>
      </c>
      <c r="D84" s="11" t="n">
        <f aca="false">ROUND(F6b_EAEPED_CA!D85,0)</f>
        <v>-1075995</v>
      </c>
      <c r="E84" s="13" t="n">
        <f aca="false">C84+D84</f>
        <v>424005</v>
      </c>
      <c r="F84" s="11" t="n">
        <f aca="false">ROUND(F6b_EAEPED_CA!F85,0)</f>
        <v>17327</v>
      </c>
      <c r="G84" s="11" t="n">
        <f aca="false">ROUND(F6b_EAEPED_CA!G85,0)</f>
        <v>17327</v>
      </c>
      <c r="H84" s="12" t="n">
        <f aca="false">E84-F84</f>
        <v>406678</v>
      </c>
      <c r="I84" s="9"/>
      <c r="J84" s="9"/>
    </row>
    <row r="85" customFormat="false" ht="13.2" hidden="false" customHeight="false" outlineLevel="0" collapsed="false">
      <c r="B85" s="14" t="s">
        <v>28</v>
      </c>
      <c r="C85" s="11" t="n">
        <f aca="false">ROUND(F6b_EAEPED_CA!C86,0)</f>
        <v>1426000</v>
      </c>
      <c r="D85" s="11" t="n">
        <f aca="false">ROUND(F6b_EAEPED_CA!D86,0)</f>
        <v>-1176000</v>
      </c>
      <c r="E85" s="13" t="n">
        <f aca="false">C85+D85</f>
        <v>250000</v>
      </c>
      <c r="F85" s="11" t="n">
        <f aca="false">ROUND(F6b_EAEPED_CA!F86,0)</f>
        <v>0</v>
      </c>
      <c r="G85" s="11" t="n">
        <f aca="false">ROUND(F6b_EAEPED_CA!G86,0)</f>
        <v>0</v>
      </c>
      <c r="H85" s="12" t="n">
        <f aca="false">E85-F85</f>
        <v>250000</v>
      </c>
      <c r="I85" s="9"/>
      <c r="J85" s="9"/>
    </row>
    <row r="86" customFormat="false" ht="13.2" hidden="false" customHeight="false" outlineLevel="0" collapsed="false">
      <c r="B86" s="14" t="s">
        <v>29</v>
      </c>
      <c r="C86" s="11" t="n">
        <f aca="false">ROUND(F6b_EAEPED_CA!C87,0)</f>
        <v>0</v>
      </c>
      <c r="D86" s="11" t="n">
        <f aca="false">ROUND(F6b_EAEPED_CA!D87,0)</f>
        <v>118097</v>
      </c>
      <c r="E86" s="13" t="n">
        <f aca="false">C86+D86</f>
        <v>118097</v>
      </c>
      <c r="F86" s="11" t="n">
        <f aca="false">ROUND(F6b_EAEPED_CA!F87,0)</f>
        <v>109992</v>
      </c>
      <c r="G86" s="11" t="n">
        <f aca="false">ROUND(F6b_EAEPED_CA!G87,0)</f>
        <v>109992</v>
      </c>
      <c r="H86" s="12" t="n">
        <f aca="false">E86-F86</f>
        <v>8105</v>
      </c>
      <c r="I86" s="9"/>
      <c r="J86" s="9"/>
    </row>
    <row r="87" customFormat="false" ht="13.2" hidden="false" customHeight="false" outlineLevel="0" collapsed="false">
      <c r="B87" s="14" t="s">
        <v>30</v>
      </c>
      <c r="C87" s="11" t="n">
        <f aca="false">ROUND(F6b_EAEPED_CA!C88,0)</f>
        <v>1185809</v>
      </c>
      <c r="D87" s="11" t="n">
        <f aca="false">ROUND(F6b_EAEPED_CA!D88,0)</f>
        <v>1071142</v>
      </c>
      <c r="E87" s="13" t="n">
        <f aca="false">C87+D87</f>
        <v>2256951</v>
      </c>
      <c r="F87" s="11" t="n">
        <f aca="false">ROUND(F6b_EAEPED_CA!F88,0)</f>
        <v>1419147</v>
      </c>
      <c r="G87" s="11" t="n">
        <f aca="false">ROUND(F6b_EAEPED_CA!G88,0)</f>
        <v>1419147</v>
      </c>
      <c r="H87" s="12" t="n">
        <f aca="false">E87-F87</f>
        <v>837804</v>
      </c>
      <c r="I87" s="9"/>
      <c r="J87" s="9"/>
    </row>
    <row r="88" customFormat="false" ht="13.2" hidden="false" customHeight="false" outlineLevel="0" collapsed="false">
      <c r="B88" s="14" t="s">
        <v>31</v>
      </c>
      <c r="C88" s="22" t="n">
        <v>0</v>
      </c>
      <c r="D88" s="23" t="n">
        <v>0</v>
      </c>
      <c r="E88" s="23" t="n">
        <v>0</v>
      </c>
      <c r="F88" s="23" t="n">
        <v>0</v>
      </c>
      <c r="G88" s="24" t="n">
        <v>0</v>
      </c>
      <c r="H88" s="23" t="n">
        <v>0</v>
      </c>
      <c r="I88" s="9"/>
      <c r="J88" s="9"/>
    </row>
    <row r="89" customFormat="false" ht="13.2" hidden="false" customHeight="false" outlineLevel="0" collapsed="false">
      <c r="B89" s="14" t="s">
        <v>32</v>
      </c>
      <c r="C89" s="11" t="n">
        <f aca="false">ROUND(F6b_EAEPED_CA!C89,0)</f>
        <v>0</v>
      </c>
      <c r="D89" s="11" t="n">
        <f aca="false">ROUND(F6b_EAEPED_CA!D89,0)</f>
        <v>5000</v>
      </c>
      <c r="E89" s="13" t="n">
        <f aca="false">C89+D89</f>
        <v>5000</v>
      </c>
      <c r="F89" s="11" t="n">
        <f aca="false">ROUND(F6b_EAEPED_CA!F89,0)</f>
        <v>3591</v>
      </c>
      <c r="G89" s="11" t="n">
        <f aca="false">ROUND(F6b_EAEPED_CA!G89,0)</f>
        <v>3591</v>
      </c>
      <c r="H89" s="12" t="n">
        <f aca="false">E89-F89</f>
        <v>1409</v>
      </c>
      <c r="I89" s="9"/>
      <c r="J89" s="9"/>
    </row>
    <row r="90" customFormat="false" ht="13.2" hidden="false" customHeight="false" outlineLevel="0" collapsed="false">
      <c r="B90" s="14" t="s">
        <v>33</v>
      </c>
      <c r="C90" s="11" t="n">
        <f aca="false">ROUND(F6b_EAEPED_CA!C90,0)</f>
        <v>601741</v>
      </c>
      <c r="D90" s="11" t="n">
        <f aca="false">ROUND(F6b_EAEPED_CA!D90,0)</f>
        <v>-239741</v>
      </c>
      <c r="E90" s="13" t="n">
        <f aca="false">C90+D90</f>
        <v>362000</v>
      </c>
      <c r="F90" s="11" t="n">
        <f aca="false">ROUND(F6b_EAEPED_CA!F90,0)</f>
        <v>91312</v>
      </c>
      <c r="G90" s="11" t="n">
        <f aca="false">ROUND(F6b_EAEPED_CA!G90,0)</f>
        <v>91312</v>
      </c>
      <c r="H90" s="12" t="n">
        <f aca="false">E90-F90</f>
        <v>270688</v>
      </c>
      <c r="I90" s="9"/>
      <c r="J90" s="9"/>
    </row>
    <row r="91" customFormat="false" ht="13.2" hidden="false" customHeight="false" outlineLevel="0" collapsed="false">
      <c r="B91" s="14" t="s">
        <v>34</v>
      </c>
      <c r="C91" s="11" t="n">
        <f aca="false">ROUND(F6b_EAEPED_CA!C92,0)</f>
        <v>0</v>
      </c>
      <c r="D91" s="11" t="n">
        <f aca="false">ROUND(F6b_EAEPED_CA!D92,0)</f>
        <v>0</v>
      </c>
      <c r="E91" s="13" t="n">
        <v>0</v>
      </c>
      <c r="F91" s="11" t="n">
        <f aca="false">ROUND(F6b_EAEPED_CA!F92,0)</f>
        <v>0</v>
      </c>
      <c r="G91" s="11" t="n">
        <f aca="false">ROUND(F6b_EAEPED_CA!G92,0)</f>
        <v>0</v>
      </c>
      <c r="H91" s="12" t="n">
        <v>0</v>
      </c>
      <c r="I91" s="9"/>
      <c r="J91" s="9"/>
    </row>
    <row r="92" customFormat="false" ht="13.2" hidden="false" customHeight="false" outlineLevel="0" collapsed="false">
      <c r="B92" s="14" t="s">
        <v>35</v>
      </c>
      <c r="C92" s="11" t="n">
        <f aca="false">ROUND(F6b_EAEPED_CA!C93,0)</f>
        <v>0</v>
      </c>
      <c r="D92" s="11" t="n">
        <f aca="false">ROUND(F6b_EAEPED_CA!D93,0)</f>
        <v>0</v>
      </c>
      <c r="E92" s="13" t="n">
        <v>0</v>
      </c>
      <c r="F92" s="11" t="n">
        <f aca="false">ROUND(F6b_EAEPED_CA!F93,0)</f>
        <v>0</v>
      </c>
      <c r="G92" s="11" t="n">
        <f aca="false">ROUND(F6b_EAEPED_CA!G93,0)</f>
        <v>0</v>
      </c>
      <c r="H92" s="12" t="n">
        <v>0</v>
      </c>
      <c r="I92" s="9"/>
      <c r="J92" s="9"/>
    </row>
    <row r="93" customFormat="false" ht="13.2" hidden="false" customHeight="false" outlineLevel="0" collapsed="false">
      <c r="B93" s="14" t="s">
        <v>36</v>
      </c>
      <c r="C93" s="11" t="n">
        <f aca="false">ROUND(F6b_EAEPED_CA!C94,0)</f>
        <v>0</v>
      </c>
      <c r="D93" s="11" t="n">
        <f aca="false">ROUND(F6b_EAEPED_CA!D94,0)</f>
        <v>0</v>
      </c>
      <c r="E93" s="13" t="n">
        <v>0</v>
      </c>
      <c r="F93" s="11" t="n">
        <f aca="false">ROUND(F6b_EAEPED_CA!F94,0)</f>
        <v>0</v>
      </c>
      <c r="G93" s="11" t="n">
        <f aca="false">ROUND(F6b_EAEPED_CA!G94,0)</f>
        <v>0</v>
      </c>
      <c r="H93" s="12" t="n">
        <v>0</v>
      </c>
      <c r="I93" s="9"/>
      <c r="J93" s="9"/>
    </row>
    <row r="94" customFormat="false" ht="13.2" hidden="false" customHeight="false" outlineLevel="0" collapsed="false">
      <c r="B94" s="14" t="s">
        <v>37</v>
      </c>
      <c r="C94" s="11" t="n">
        <f aca="false">ROUND(F6b_EAEPED_CA!C95,0)</f>
        <v>0</v>
      </c>
      <c r="D94" s="11" t="n">
        <f aca="false">ROUND(F6b_EAEPED_CA!D95,0)</f>
        <v>0</v>
      </c>
      <c r="E94" s="13" t="n">
        <v>0</v>
      </c>
      <c r="F94" s="11" t="n">
        <f aca="false">ROUND(F6b_EAEPED_CA!F95,0)</f>
        <v>0</v>
      </c>
      <c r="G94" s="11" t="n">
        <f aca="false">ROUND(F6b_EAEPED_CA!G95,0)</f>
        <v>0</v>
      </c>
      <c r="H94" s="12" t="n">
        <v>0</v>
      </c>
      <c r="I94" s="9"/>
      <c r="J94" s="9"/>
    </row>
    <row r="95" customFormat="false" ht="13.2" hidden="false" customHeight="false" outlineLevel="0" collapsed="false">
      <c r="B95" s="14" t="s">
        <v>38</v>
      </c>
      <c r="C95" s="11" t="n">
        <f aca="false">ROUND(F6b_EAEPED_CA!C96,0)</f>
        <v>0</v>
      </c>
      <c r="D95" s="11" t="n">
        <f aca="false">ROUND(F6b_EAEPED_CA!D96,0)</f>
        <v>0</v>
      </c>
      <c r="E95" s="13" t="n">
        <v>0</v>
      </c>
      <c r="F95" s="11" t="n">
        <f aca="false">ROUND(F6b_EAEPED_CA!F96,0)</f>
        <v>0</v>
      </c>
      <c r="G95" s="11" t="n">
        <f aca="false">ROUND(F6b_EAEPED_CA!G96,0)</f>
        <v>0</v>
      </c>
      <c r="H95" s="12" t="n">
        <v>0</v>
      </c>
      <c r="I95" s="9"/>
      <c r="J95" s="9"/>
    </row>
    <row r="96" customFormat="false" ht="13.2" hidden="false" customHeight="false" outlineLevel="0" collapsed="false">
      <c r="B96" s="14" t="s">
        <v>39</v>
      </c>
      <c r="C96" s="11" t="n">
        <f aca="false">ROUND(F6b_EAEPED_CA!C97,0)</f>
        <v>0</v>
      </c>
      <c r="D96" s="11" t="n">
        <f aca="false">ROUND(F6b_EAEPED_CA!D97,0)</f>
        <v>0</v>
      </c>
      <c r="E96" s="13" t="n">
        <v>0</v>
      </c>
      <c r="F96" s="11" t="n">
        <f aca="false">ROUND(F6b_EAEPED_CA!F97,0)</f>
        <v>0</v>
      </c>
      <c r="G96" s="11" t="n">
        <f aca="false">ROUND(F6b_EAEPED_CA!G97,0)</f>
        <v>0</v>
      </c>
      <c r="H96" s="12" t="n">
        <v>0</v>
      </c>
      <c r="I96" s="9"/>
      <c r="J96" s="9"/>
    </row>
    <row r="97" customFormat="false" ht="13.2" hidden="false" customHeight="false" outlineLevel="0" collapsed="false">
      <c r="B97" s="14" t="s">
        <v>40</v>
      </c>
      <c r="C97" s="11" t="n">
        <f aca="false">ROUND(F6b_EAEPED_CA!C98,0)</f>
        <v>0</v>
      </c>
      <c r="D97" s="11" t="n">
        <f aca="false">ROUND(F6b_EAEPED_CA!D98,0)</f>
        <v>0</v>
      </c>
      <c r="E97" s="13" t="n">
        <v>0</v>
      </c>
      <c r="F97" s="11" t="n">
        <f aca="false">ROUND(F6b_EAEPED_CA!F98,0)</f>
        <v>0</v>
      </c>
      <c r="G97" s="11" t="n">
        <f aca="false">ROUND(F6b_EAEPED_CA!G98,0)</f>
        <v>0</v>
      </c>
      <c r="H97" s="12" t="n">
        <v>0</v>
      </c>
      <c r="I97" s="9"/>
      <c r="J97" s="9"/>
    </row>
    <row r="98" customFormat="false" ht="13.2" hidden="false" customHeight="false" outlineLevel="0" collapsed="false">
      <c r="B98" s="14" t="s">
        <v>41</v>
      </c>
      <c r="C98" s="11" t="n">
        <f aca="false">ROUND(F6b_EAEPED_CA!C99,0)</f>
        <v>0</v>
      </c>
      <c r="D98" s="11" t="n">
        <f aca="false">ROUND(F6b_EAEPED_CA!D99,0)</f>
        <v>0</v>
      </c>
      <c r="E98" s="13" t="n">
        <v>0</v>
      </c>
      <c r="F98" s="11" t="n">
        <f aca="false">ROUND(F6b_EAEPED_CA!F99,0)</f>
        <v>0</v>
      </c>
      <c r="G98" s="11" t="n">
        <f aca="false">ROUND(F6b_EAEPED_CA!G99,0)</f>
        <v>0</v>
      </c>
      <c r="H98" s="12" t="n">
        <v>0</v>
      </c>
      <c r="I98" s="9"/>
      <c r="J98" s="9"/>
    </row>
    <row r="99" customFormat="false" ht="13.2" hidden="false" customHeight="false" outlineLevel="0" collapsed="false">
      <c r="B99" s="14" t="s">
        <v>42</v>
      </c>
      <c r="C99" s="11" t="n">
        <f aca="false">ROUND(F6b_EAEPED_CA!C100,0)</f>
        <v>0</v>
      </c>
      <c r="D99" s="11" t="n">
        <f aca="false">ROUND(F6b_EAEPED_CA!D100,0)</f>
        <v>0</v>
      </c>
      <c r="E99" s="13" t="n">
        <v>0</v>
      </c>
      <c r="F99" s="11" t="n">
        <f aca="false">ROUND(F6b_EAEPED_CA!F100,0)</f>
        <v>0</v>
      </c>
      <c r="G99" s="11" t="n">
        <f aca="false">ROUND(F6b_EAEPED_CA!G100,0)</f>
        <v>0</v>
      </c>
      <c r="H99" s="12" t="n">
        <v>0</v>
      </c>
      <c r="I99" s="9"/>
      <c r="J99" s="9"/>
    </row>
    <row r="100" customFormat="false" ht="13.2" hidden="false" customHeight="false" outlineLevel="0" collapsed="false">
      <c r="B100" s="14" t="s">
        <v>43</v>
      </c>
      <c r="C100" s="11" t="n">
        <f aca="false">ROUND(F6b_EAEPED_CA!C101,0)</f>
        <v>0</v>
      </c>
      <c r="D100" s="11" t="n">
        <f aca="false">ROUND(F6b_EAEPED_CA!D101,0)</f>
        <v>0</v>
      </c>
      <c r="E100" s="13" t="n">
        <v>0</v>
      </c>
      <c r="F100" s="11" t="n">
        <f aca="false">ROUND(F6b_EAEPED_CA!F101,0)</f>
        <v>0</v>
      </c>
      <c r="G100" s="11" t="n">
        <f aca="false">ROUND(F6b_EAEPED_CA!G101,0)</f>
        <v>0</v>
      </c>
      <c r="H100" s="12" t="n">
        <v>0</v>
      </c>
      <c r="I100" s="9"/>
      <c r="J100" s="9"/>
    </row>
    <row r="101" customFormat="false" ht="13.2" hidden="false" customHeight="false" outlineLevel="0" collapsed="false">
      <c r="B101" s="14" t="s">
        <v>44</v>
      </c>
      <c r="C101" s="11" t="n">
        <f aca="false">ROUND(F6b_EAEPED_CA!C102,0)</f>
        <v>0</v>
      </c>
      <c r="D101" s="11" t="n">
        <f aca="false">ROUND(F6b_EAEPED_CA!D102,0)</f>
        <v>0</v>
      </c>
      <c r="E101" s="13" t="n">
        <v>0</v>
      </c>
      <c r="F101" s="11" t="n">
        <f aca="false">ROUND(F6b_EAEPED_CA!F102,0)</f>
        <v>0</v>
      </c>
      <c r="G101" s="11" t="n">
        <f aca="false">ROUND(F6b_EAEPED_CA!G102,0)</f>
        <v>0</v>
      </c>
      <c r="H101" s="12" t="n">
        <v>0</v>
      </c>
      <c r="I101" s="9"/>
      <c r="J101" s="9"/>
    </row>
    <row r="102" customFormat="false" ht="13.2" hidden="false" customHeight="false" outlineLevel="0" collapsed="false">
      <c r="B102" s="14" t="s">
        <v>45</v>
      </c>
      <c r="C102" s="11" t="n">
        <f aca="false">ROUND(F6b_EAEPED_CA!C103,0)</f>
        <v>0</v>
      </c>
      <c r="D102" s="11" t="n">
        <f aca="false">ROUND(F6b_EAEPED_CA!D103,0)</f>
        <v>0</v>
      </c>
      <c r="E102" s="13" t="n">
        <v>0</v>
      </c>
      <c r="F102" s="11" t="n">
        <f aca="false">ROUND(F6b_EAEPED_CA!F103,0)</f>
        <v>0</v>
      </c>
      <c r="G102" s="11" t="n">
        <f aca="false">ROUND(F6b_EAEPED_CA!G103,0)</f>
        <v>0</v>
      </c>
      <c r="H102" s="12" t="n">
        <v>0</v>
      </c>
      <c r="I102" s="9"/>
      <c r="J102" s="9"/>
    </row>
    <row r="103" customFormat="false" ht="13.2" hidden="false" customHeight="false" outlineLevel="0" collapsed="false">
      <c r="B103" s="14" t="s">
        <v>46</v>
      </c>
      <c r="C103" s="11" t="n">
        <f aca="false">ROUND(F6b_EAEPED_CA!C104,0)</f>
        <v>0</v>
      </c>
      <c r="D103" s="11" t="n">
        <f aca="false">ROUND(F6b_EAEPED_CA!D104,0)</f>
        <v>0</v>
      </c>
      <c r="E103" s="13" t="n">
        <v>0</v>
      </c>
      <c r="F103" s="11" t="n">
        <f aca="false">ROUND(F6b_EAEPED_CA!F104,0)</f>
        <v>0</v>
      </c>
      <c r="G103" s="11" t="n">
        <f aca="false">ROUND(F6b_EAEPED_CA!G104,0)</f>
        <v>0</v>
      </c>
      <c r="H103" s="12" t="n">
        <v>0</v>
      </c>
      <c r="I103" s="9"/>
      <c r="J103" s="9"/>
    </row>
    <row r="104" customFormat="false" ht="13.2" hidden="false" customHeight="false" outlineLevel="0" collapsed="false">
      <c r="B104" s="14" t="s">
        <v>47</v>
      </c>
      <c r="C104" s="11" t="n">
        <f aca="false">ROUND(F6b_EAEPED_CA!C105,0)</f>
        <v>0</v>
      </c>
      <c r="D104" s="11" t="n">
        <f aca="false">ROUND(F6b_EAEPED_CA!D105,0)</f>
        <v>0</v>
      </c>
      <c r="E104" s="13" t="n">
        <v>0</v>
      </c>
      <c r="F104" s="11" t="n">
        <f aca="false">ROUND(F6b_EAEPED_CA!F105,0)</f>
        <v>0</v>
      </c>
      <c r="G104" s="11" t="n">
        <f aca="false">ROUND(F6b_EAEPED_CA!G105,0)</f>
        <v>0</v>
      </c>
      <c r="H104" s="12" t="n">
        <v>0</v>
      </c>
      <c r="I104" s="9"/>
      <c r="J104" s="9"/>
    </row>
    <row r="105" customFormat="false" ht="13.2" hidden="false" customHeight="false" outlineLevel="0" collapsed="false">
      <c r="B105" s="14" t="s">
        <v>48</v>
      </c>
      <c r="C105" s="11" t="n">
        <f aca="false">ROUND(F6b_EAEPED_CA!C106,0)</f>
        <v>0</v>
      </c>
      <c r="D105" s="11" t="n">
        <f aca="false">ROUND(F6b_EAEPED_CA!D106,0)</f>
        <v>0</v>
      </c>
      <c r="E105" s="13" t="n">
        <v>0</v>
      </c>
      <c r="F105" s="11" t="n">
        <f aca="false">ROUND(F6b_EAEPED_CA!F106,0)</f>
        <v>0</v>
      </c>
      <c r="G105" s="11" t="n">
        <f aca="false">ROUND(F6b_EAEPED_CA!G106,0)</f>
        <v>0</v>
      </c>
      <c r="H105" s="12" t="n">
        <v>0</v>
      </c>
      <c r="I105" s="9"/>
      <c r="J105" s="9"/>
    </row>
    <row r="106" customFormat="false" ht="13.2" hidden="false" customHeight="false" outlineLevel="0" collapsed="false">
      <c r="B106" s="14" t="s">
        <v>49</v>
      </c>
      <c r="C106" s="11" t="n">
        <f aca="false">ROUND(F6b_EAEPED_CA!C107,0)</f>
        <v>0</v>
      </c>
      <c r="D106" s="11" t="n">
        <f aca="false">ROUND(F6b_EAEPED_CA!D107,0)</f>
        <v>0</v>
      </c>
      <c r="E106" s="13" t="n">
        <v>0</v>
      </c>
      <c r="F106" s="11" t="n">
        <f aca="false">ROUND(F6b_EAEPED_CA!F107,0)</f>
        <v>0</v>
      </c>
      <c r="G106" s="11" t="n">
        <f aca="false">ROUND(F6b_EAEPED_CA!G107,0)</f>
        <v>0</v>
      </c>
      <c r="H106" s="12" t="n">
        <v>0</v>
      </c>
      <c r="I106" s="9"/>
      <c r="J106" s="9"/>
    </row>
    <row r="107" customFormat="false" ht="13.2" hidden="false" customHeight="false" outlineLevel="0" collapsed="false">
      <c r="B107" s="14" t="s">
        <v>50</v>
      </c>
      <c r="C107" s="11" t="n">
        <f aca="false">ROUND(F6b_EAEPED_CA!C108,0)</f>
        <v>0</v>
      </c>
      <c r="D107" s="11" t="n">
        <f aca="false">ROUND(F6b_EAEPED_CA!D108,0)</f>
        <v>0</v>
      </c>
      <c r="E107" s="13" t="n">
        <v>0</v>
      </c>
      <c r="F107" s="11" t="n">
        <f aca="false">ROUND(F6b_EAEPED_CA!F108,0)</f>
        <v>0</v>
      </c>
      <c r="G107" s="11" t="n">
        <f aca="false">ROUND(F6b_EAEPED_CA!G108,0)</f>
        <v>0</v>
      </c>
      <c r="H107" s="12" t="n">
        <v>0</v>
      </c>
      <c r="I107" s="9"/>
      <c r="J107" s="9"/>
    </row>
    <row r="108" customFormat="false" ht="13.2" hidden="false" customHeight="false" outlineLevel="0" collapsed="false">
      <c r="B108" s="14" t="s">
        <v>51</v>
      </c>
      <c r="C108" s="11" t="n">
        <f aca="false">ROUND(F6b_EAEPED_CA!C109,0)</f>
        <v>0</v>
      </c>
      <c r="D108" s="11" t="n">
        <f aca="false">ROUND(F6b_EAEPED_CA!D109,0)</f>
        <v>0</v>
      </c>
      <c r="E108" s="13" t="n">
        <v>0</v>
      </c>
      <c r="F108" s="11" t="n">
        <f aca="false">ROUND(F6b_EAEPED_CA!F109,0)</f>
        <v>0</v>
      </c>
      <c r="G108" s="11" t="n">
        <f aca="false">ROUND(F6b_EAEPED_CA!G109,0)</f>
        <v>0</v>
      </c>
      <c r="H108" s="12" t="n">
        <v>0</v>
      </c>
      <c r="I108" s="9"/>
      <c r="J108" s="9"/>
    </row>
    <row r="109" customFormat="false" ht="13.2" hidden="false" customHeight="false" outlineLevel="0" collapsed="false">
      <c r="B109" s="14" t="s">
        <v>52</v>
      </c>
      <c r="C109" s="11" t="n">
        <f aca="false">ROUND(F6b_EAEPED_CA!C110,0)</f>
        <v>0</v>
      </c>
      <c r="D109" s="11" t="n">
        <f aca="false">ROUND(F6b_EAEPED_CA!D110,0)</f>
        <v>0</v>
      </c>
      <c r="E109" s="13" t="n">
        <v>0</v>
      </c>
      <c r="F109" s="11" t="n">
        <f aca="false">ROUND(F6b_EAEPED_CA!F110,0)</f>
        <v>0</v>
      </c>
      <c r="G109" s="11" t="n">
        <f aca="false">ROUND(F6b_EAEPED_CA!G110,0)</f>
        <v>0</v>
      </c>
      <c r="H109" s="12" t="n">
        <v>0</v>
      </c>
      <c r="I109" s="9"/>
      <c r="J109" s="9"/>
    </row>
    <row r="110" customFormat="false" ht="13.2" hidden="false" customHeight="false" outlineLevel="0" collapsed="false">
      <c r="B110" s="14" t="s">
        <v>53</v>
      </c>
      <c r="C110" s="11" t="n">
        <f aca="false">ROUND(F6b_EAEPED_CA!C111,0)</f>
        <v>0</v>
      </c>
      <c r="D110" s="11" t="n">
        <f aca="false">ROUND(F6b_EAEPED_CA!D111,0)</f>
        <v>0</v>
      </c>
      <c r="E110" s="13" t="n">
        <v>0</v>
      </c>
      <c r="F110" s="11" t="n">
        <f aca="false">ROUND(F6b_EAEPED_CA!F111,0)</f>
        <v>0</v>
      </c>
      <c r="G110" s="11" t="n">
        <f aca="false">ROUND(F6b_EAEPED_CA!G111,0)</f>
        <v>0</v>
      </c>
      <c r="H110" s="12" t="n">
        <v>0</v>
      </c>
      <c r="I110" s="9"/>
      <c r="J110" s="9"/>
    </row>
    <row r="111" customFormat="false" ht="13.2" hidden="false" customHeight="false" outlineLevel="0" collapsed="false">
      <c r="B111" s="14" t="s">
        <v>54</v>
      </c>
      <c r="C111" s="11" t="n">
        <f aca="false">ROUND(F6b_EAEPED_CA!C112,0)</f>
        <v>0</v>
      </c>
      <c r="D111" s="11" t="n">
        <f aca="false">ROUND(F6b_EAEPED_CA!D112,0)</f>
        <v>0</v>
      </c>
      <c r="E111" s="13" t="n">
        <v>0</v>
      </c>
      <c r="F111" s="11" t="n">
        <f aca="false">ROUND(F6b_EAEPED_CA!F112,0)</f>
        <v>0</v>
      </c>
      <c r="G111" s="11" t="n">
        <f aca="false">ROUND(F6b_EAEPED_CA!G112,0)</f>
        <v>0</v>
      </c>
      <c r="H111" s="12" t="n">
        <v>0</v>
      </c>
      <c r="I111" s="9"/>
      <c r="J111" s="9"/>
    </row>
    <row r="112" customFormat="false" ht="13.2" hidden="false" customHeight="false" outlineLevel="0" collapsed="false">
      <c r="B112" s="14" t="s">
        <v>55</v>
      </c>
      <c r="C112" s="11" t="n">
        <f aca="false">ROUND(F6b_EAEPED_CA!C113,0)</f>
        <v>0</v>
      </c>
      <c r="D112" s="11" t="n">
        <f aca="false">ROUND(F6b_EAEPED_CA!D113,0)</f>
        <v>0</v>
      </c>
      <c r="E112" s="13" t="n">
        <v>0</v>
      </c>
      <c r="F112" s="11" t="n">
        <f aca="false">ROUND(F6b_EAEPED_CA!F113,0)</f>
        <v>0</v>
      </c>
      <c r="G112" s="11" t="n">
        <f aca="false">ROUND(F6b_EAEPED_CA!G113,0)</f>
        <v>0</v>
      </c>
      <c r="H112" s="12" t="n">
        <v>0</v>
      </c>
      <c r="I112" s="9"/>
      <c r="J112" s="9"/>
    </row>
    <row r="113" customFormat="false" ht="13.2" hidden="false" customHeight="false" outlineLevel="0" collapsed="false">
      <c r="B113" s="14" t="s">
        <v>56</v>
      </c>
      <c r="C113" s="11" t="n">
        <f aca="false">ROUND(F6b_EAEPED_CA!C114,0)</f>
        <v>0</v>
      </c>
      <c r="D113" s="11" t="n">
        <f aca="false">ROUND(F6b_EAEPED_CA!D114,0)</f>
        <v>0</v>
      </c>
      <c r="E113" s="13" t="n">
        <v>0</v>
      </c>
      <c r="F113" s="11" t="n">
        <f aca="false">ROUND(F6b_EAEPED_CA!F114,0)</f>
        <v>0</v>
      </c>
      <c r="G113" s="11" t="n">
        <f aca="false">ROUND(F6b_EAEPED_CA!G114,0)</f>
        <v>0</v>
      </c>
      <c r="H113" s="12" t="n">
        <v>0</v>
      </c>
      <c r="I113" s="9"/>
      <c r="J113" s="9"/>
    </row>
    <row r="114" customFormat="false" ht="13.2" hidden="false" customHeight="false" outlineLevel="0" collapsed="false">
      <c r="B114" s="14" t="s">
        <v>57</v>
      </c>
      <c r="C114" s="11" t="n">
        <f aca="false">ROUND(F6b_EAEPED_CA!C115,0)</f>
        <v>0</v>
      </c>
      <c r="D114" s="11" t="n">
        <f aca="false">ROUND(F6b_EAEPED_CA!D115,0)</f>
        <v>0</v>
      </c>
      <c r="E114" s="13" t="n">
        <v>0</v>
      </c>
      <c r="F114" s="11" t="n">
        <f aca="false">ROUND(F6b_EAEPED_CA!F115,0)</f>
        <v>0</v>
      </c>
      <c r="G114" s="11" t="n">
        <f aca="false">ROUND(F6b_EAEPED_CA!G115,0)</f>
        <v>0</v>
      </c>
      <c r="H114" s="12" t="n">
        <v>0</v>
      </c>
      <c r="I114" s="9"/>
      <c r="J114" s="9"/>
    </row>
    <row r="115" customFormat="false" ht="13.2" hidden="false" customHeight="false" outlineLevel="0" collapsed="false">
      <c r="B115" s="14" t="s">
        <v>58</v>
      </c>
      <c r="C115" s="11" t="n">
        <f aca="false">ROUND(F6b_EAEPED_CA!C116,0)</f>
        <v>0</v>
      </c>
      <c r="D115" s="11" t="n">
        <f aca="false">ROUND(F6b_EAEPED_CA!D116,0)</f>
        <v>0</v>
      </c>
      <c r="E115" s="13" t="n">
        <v>0</v>
      </c>
      <c r="F115" s="11" t="n">
        <f aca="false">ROUND(F6b_EAEPED_CA!F116,0)</f>
        <v>0</v>
      </c>
      <c r="G115" s="11" t="n">
        <f aca="false">ROUND(F6b_EAEPED_CA!G116,0)</f>
        <v>0</v>
      </c>
      <c r="H115" s="12" t="n">
        <v>0</v>
      </c>
      <c r="I115" s="9"/>
      <c r="J115" s="9"/>
    </row>
    <row r="116" customFormat="false" ht="13.2" hidden="false" customHeight="false" outlineLevel="0" collapsed="false">
      <c r="B116" s="14" t="s">
        <v>59</v>
      </c>
      <c r="C116" s="11" t="n">
        <f aca="false">ROUND(F6b_EAEPED_CA!C117,0)</f>
        <v>0</v>
      </c>
      <c r="D116" s="11" t="n">
        <f aca="false">ROUND(F6b_EAEPED_CA!D117,0)</f>
        <v>0</v>
      </c>
      <c r="E116" s="13" t="n">
        <v>0</v>
      </c>
      <c r="F116" s="11" t="n">
        <f aca="false">ROUND(F6b_EAEPED_CA!F117,0)</f>
        <v>0</v>
      </c>
      <c r="G116" s="11" t="n">
        <f aca="false">ROUND(F6b_EAEPED_CA!G117,0)</f>
        <v>0</v>
      </c>
      <c r="H116" s="12" t="n">
        <v>0</v>
      </c>
      <c r="I116" s="9"/>
      <c r="J116" s="9"/>
    </row>
    <row r="117" customFormat="false" ht="13.2" hidden="false" customHeight="false" outlineLevel="0" collapsed="false">
      <c r="B117" s="14" t="s">
        <v>60</v>
      </c>
      <c r="C117" s="11" t="n">
        <f aca="false">ROUND(F6b_EAEPED_CA!C118,0)</f>
        <v>0</v>
      </c>
      <c r="D117" s="11" t="n">
        <f aca="false">ROUND(F6b_EAEPED_CA!D118,0)</f>
        <v>0</v>
      </c>
      <c r="E117" s="13" t="n">
        <v>0</v>
      </c>
      <c r="F117" s="11" t="n">
        <f aca="false">ROUND(F6b_EAEPED_CA!F118,0)</f>
        <v>0</v>
      </c>
      <c r="G117" s="11" t="n">
        <f aca="false">ROUND(F6b_EAEPED_CA!G118,0)</f>
        <v>0</v>
      </c>
      <c r="H117" s="12" t="n">
        <v>0</v>
      </c>
      <c r="I117" s="9"/>
      <c r="J117" s="9"/>
    </row>
    <row r="118" customFormat="false" ht="13.2" hidden="false" customHeight="false" outlineLevel="0" collapsed="false">
      <c r="B118" s="14" t="s">
        <v>61</v>
      </c>
      <c r="C118" s="11" t="n">
        <f aca="false">ROUND(F6b_EAEPED_CA!C119,0)</f>
        <v>0</v>
      </c>
      <c r="D118" s="11" t="n">
        <f aca="false">ROUND(F6b_EAEPED_CA!D119,0)</f>
        <v>0</v>
      </c>
      <c r="E118" s="13" t="n">
        <v>0</v>
      </c>
      <c r="F118" s="11" t="n">
        <f aca="false">ROUND(F6b_EAEPED_CA!F119,0)</f>
        <v>0</v>
      </c>
      <c r="G118" s="11" t="n">
        <f aca="false">ROUND(F6b_EAEPED_CA!G119,0)</f>
        <v>0</v>
      </c>
      <c r="H118" s="12" t="n">
        <v>0</v>
      </c>
      <c r="I118" s="9"/>
      <c r="J118" s="9"/>
    </row>
    <row r="119" customFormat="false" ht="13.2" hidden="false" customHeight="false" outlineLevel="0" collapsed="false">
      <c r="B119" s="14" t="s">
        <v>62</v>
      </c>
      <c r="C119" s="11" t="n">
        <f aca="false">ROUND(F6b_EAEPED_CA!C120,0)</f>
        <v>0</v>
      </c>
      <c r="D119" s="11" t="n">
        <f aca="false">ROUND(F6b_EAEPED_CA!D120,0)</f>
        <v>0</v>
      </c>
      <c r="E119" s="13" t="n">
        <v>0</v>
      </c>
      <c r="F119" s="11" t="n">
        <f aca="false">ROUND(F6b_EAEPED_CA!F120,0)</f>
        <v>0</v>
      </c>
      <c r="G119" s="11" t="n">
        <f aca="false">ROUND(F6b_EAEPED_CA!G120,0)</f>
        <v>0</v>
      </c>
      <c r="H119" s="12" t="n">
        <v>0</v>
      </c>
      <c r="I119" s="9"/>
      <c r="J119" s="9"/>
    </row>
    <row r="120" customFormat="false" ht="13.2" hidden="false" customHeight="false" outlineLevel="0" collapsed="false">
      <c r="B120" s="14" t="s">
        <v>63</v>
      </c>
      <c r="C120" s="11" t="n">
        <f aca="false">ROUND(F6b_EAEPED_CA!C121,0)</f>
        <v>0</v>
      </c>
      <c r="D120" s="11" t="n">
        <f aca="false">ROUND(F6b_EAEPED_CA!D121,0)</f>
        <v>0</v>
      </c>
      <c r="E120" s="13" t="n">
        <v>0</v>
      </c>
      <c r="F120" s="11" t="n">
        <f aca="false">ROUND(F6b_EAEPED_CA!F121,0)</f>
        <v>0</v>
      </c>
      <c r="G120" s="11" t="n">
        <f aca="false">ROUND(F6b_EAEPED_CA!G121,0)</f>
        <v>0</v>
      </c>
      <c r="H120" s="12" t="n">
        <v>0</v>
      </c>
      <c r="I120" s="9"/>
      <c r="J120" s="9"/>
    </row>
    <row r="121" customFormat="false" ht="13.2" hidden="false" customHeight="false" outlineLevel="0" collapsed="false">
      <c r="B121" s="14" t="s">
        <v>64</v>
      </c>
      <c r="C121" s="11" t="n">
        <f aca="false">ROUND(F6b_EAEPED_CA!C122,0)</f>
        <v>0</v>
      </c>
      <c r="D121" s="11" t="n">
        <f aca="false">ROUND(F6b_EAEPED_CA!D122,0)</f>
        <v>0</v>
      </c>
      <c r="E121" s="13" t="n">
        <v>0</v>
      </c>
      <c r="F121" s="11" t="n">
        <f aca="false">ROUND(F6b_EAEPED_CA!F122,0)</f>
        <v>0</v>
      </c>
      <c r="G121" s="11" t="n">
        <f aca="false">ROUND(F6b_EAEPED_CA!G122,0)</f>
        <v>0</v>
      </c>
      <c r="H121" s="12" t="n">
        <v>0</v>
      </c>
      <c r="I121" s="9"/>
      <c r="J121" s="9"/>
    </row>
    <row r="122" customFormat="false" ht="13.2" hidden="false" customHeight="false" outlineLevel="0" collapsed="false">
      <c r="B122" s="14" t="s">
        <v>65</v>
      </c>
      <c r="C122" s="11" t="n">
        <f aca="false">ROUND(F6b_EAEPED_CA!C123,0)</f>
        <v>0</v>
      </c>
      <c r="D122" s="11" t="n">
        <f aca="false">ROUND(F6b_EAEPED_CA!D123,0)</f>
        <v>0</v>
      </c>
      <c r="E122" s="13" t="n">
        <v>0</v>
      </c>
      <c r="F122" s="11" t="n">
        <f aca="false">ROUND(F6b_EAEPED_CA!F123,0)</f>
        <v>0</v>
      </c>
      <c r="G122" s="11" t="n">
        <f aca="false">ROUND(F6b_EAEPED_CA!G123,0)</f>
        <v>0</v>
      </c>
      <c r="H122" s="12" t="n">
        <v>0</v>
      </c>
      <c r="I122" s="9"/>
      <c r="J122" s="9"/>
    </row>
    <row r="123" customFormat="false" ht="13.2" hidden="false" customHeight="false" outlineLevel="0" collapsed="false">
      <c r="B123" s="14" t="s">
        <v>66</v>
      </c>
      <c r="C123" s="11" t="n">
        <f aca="false">ROUND(F6b_EAEPED_CA!C124,0)</f>
        <v>0</v>
      </c>
      <c r="D123" s="11" t="n">
        <f aca="false">ROUND(F6b_EAEPED_CA!D124,0)</f>
        <v>0</v>
      </c>
      <c r="E123" s="13" t="n">
        <v>0</v>
      </c>
      <c r="F123" s="11" t="n">
        <f aca="false">ROUND(F6b_EAEPED_CA!F124,0)</f>
        <v>0</v>
      </c>
      <c r="G123" s="11" t="n">
        <f aca="false">ROUND(F6b_EAEPED_CA!G124,0)</f>
        <v>0</v>
      </c>
      <c r="H123" s="12" t="n">
        <v>0</v>
      </c>
      <c r="I123" s="9"/>
      <c r="J123" s="9"/>
    </row>
    <row r="124" customFormat="false" ht="13.2" hidden="false" customHeight="false" outlineLevel="0" collapsed="false">
      <c r="B124" s="14" t="s">
        <v>67</v>
      </c>
      <c r="C124" s="11" t="n">
        <f aca="false">ROUND(F6b_EAEPED_CA!C125,0)</f>
        <v>0</v>
      </c>
      <c r="D124" s="11" t="n">
        <f aca="false">ROUND(F6b_EAEPED_CA!D125,0)</f>
        <v>0</v>
      </c>
      <c r="E124" s="13" t="n">
        <v>0</v>
      </c>
      <c r="F124" s="11" t="n">
        <f aca="false">ROUND(F6b_EAEPED_CA!F125,0)</f>
        <v>0</v>
      </c>
      <c r="G124" s="11" t="n">
        <f aca="false">ROUND(F6b_EAEPED_CA!G125,0)</f>
        <v>0</v>
      </c>
      <c r="H124" s="12" t="n">
        <v>0</v>
      </c>
      <c r="I124" s="9"/>
      <c r="J124" s="9"/>
    </row>
    <row r="125" customFormat="false" ht="13.2" hidden="false" customHeight="false" outlineLevel="0" collapsed="false">
      <c r="B125" s="14" t="s">
        <v>68</v>
      </c>
      <c r="C125" s="11" t="n">
        <f aca="false">ROUND(F6b_EAEPED_CA!C126,0)</f>
        <v>0</v>
      </c>
      <c r="D125" s="11" t="n">
        <f aca="false">ROUND(F6b_EAEPED_CA!D126,0)</f>
        <v>0</v>
      </c>
      <c r="E125" s="13" t="n">
        <v>0</v>
      </c>
      <c r="F125" s="11" t="n">
        <f aca="false">ROUND(F6b_EAEPED_CA!F126,0)</f>
        <v>0</v>
      </c>
      <c r="G125" s="11" t="n">
        <f aca="false">ROUND(F6b_EAEPED_CA!G126,0)</f>
        <v>0</v>
      </c>
      <c r="H125" s="12" t="n">
        <v>0</v>
      </c>
      <c r="I125" s="9"/>
      <c r="J125" s="9"/>
    </row>
    <row r="126" customFormat="false" ht="13.2" hidden="false" customHeight="false" outlineLevel="0" collapsed="false">
      <c r="B126" s="14" t="s">
        <v>69</v>
      </c>
      <c r="C126" s="11" t="n">
        <f aca="false">ROUND(F6b_EAEPED_CA!C127,0)</f>
        <v>0</v>
      </c>
      <c r="D126" s="11" t="n">
        <f aca="false">ROUND(F6b_EAEPED_CA!D127,0)</f>
        <v>0</v>
      </c>
      <c r="E126" s="13" t="n">
        <v>0</v>
      </c>
      <c r="F126" s="11" t="n">
        <f aca="false">ROUND(F6b_EAEPED_CA!F127,0)</f>
        <v>0</v>
      </c>
      <c r="G126" s="11" t="n">
        <f aca="false">ROUND(F6b_EAEPED_CA!G127,0)</f>
        <v>0</v>
      </c>
      <c r="H126" s="12" t="n">
        <v>0</v>
      </c>
      <c r="I126" s="9"/>
      <c r="J126" s="9"/>
    </row>
    <row r="127" customFormat="false" ht="13.2" hidden="false" customHeight="false" outlineLevel="0" collapsed="false">
      <c r="B127" s="14" t="s">
        <v>70</v>
      </c>
      <c r="C127" s="11" t="n">
        <f aca="false">ROUND(F6b_EAEPED_CA!C128,0)</f>
        <v>0</v>
      </c>
      <c r="D127" s="11" t="n">
        <f aca="false">ROUND(F6b_EAEPED_CA!D128,0)</f>
        <v>0</v>
      </c>
      <c r="E127" s="13" t="n">
        <v>0</v>
      </c>
      <c r="F127" s="11" t="n">
        <f aca="false">ROUND(F6b_EAEPED_CA!F128,0)</f>
        <v>0</v>
      </c>
      <c r="G127" s="11" t="n">
        <f aca="false">ROUND(F6b_EAEPED_CA!G128,0)</f>
        <v>0</v>
      </c>
      <c r="H127" s="12" t="n">
        <v>0</v>
      </c>
      <c r="I127" s="9"/>
      <c r="J127" s="9"/>
    </row>
    <row r="128" customFormat="false" ht="13.2" hidden="false" customHeight="false" outlineLevel="0" collapsed="false">
      <c r="B128" s="14" t="s">
        <v>71</v>
      </c>
      <c r="C128" s="11" t="n">
        <f aca="false">ROUND(F6b_EAEPED_CA!C129,0)</f>
        <v>0</v>
      </c>
      <c r="D128" s="11" t="n">
        <f aca="false">ROUND(F6b_EAEPED_CA!D129,0)</f>
        <v>0</v>
      </c>
      <c r="E128" s="13" t="n">
        <v>0</v>
      </c>
      <c r="F128" s="11" t="n">
        <f aca="false">ROUND(F6b_EAEPED_CA!F129,0)</f>
        <v>0</v>
      </c>
      <c r="G128" s="11" t="n">
        <f aca="false">ROUND(F6b_EAEPED_CA!G129,0)</f>
        <v>0</v>
      </c>
      <c r="H128" s="12" t="n">
        <v>0</v>
      </c>
      <c r="I128" s="9"/>
      <c r="J128" s="9"/>
    </row>
    <row r="129" customFormat="false" ht="13.2" hidden="false" customHeight="false" outlineLevel="0" collapsed="false">
      <c r="B129" s="14" t="s">
        <v>72</v>
      </c>
      <c r="C129" s="11" t="n">
        <f aca="false">ROUND(F6b_EAEPED_CA!C130,0)</f>
        <v>0</v>
      </c>
      <c r="D129" s="11" t="n">
        <f aca="false">ROUND(F6b_EAEPED_CA!D130,0)</f>
        <v>0</v>
      </c>
      <c r="E129" s="13" t="n">
        <v>0</v>
      </c>
      <c r="F129" s="11" t="n">
        <f aca="false">ROUND(F6b_EAEPED_CA!F130,0)</f>
        <v>0</v>
      </c>
      <c r="G129" s="11" t="n">
        <f aca="false">ROUND(F6b_EAEPED_CA!G130,0)</f>
        <v>0</v>
      </c>
      <c r="H129" s="12" t="n">
        <v>0</v>
      </c>
      <c r="I129" s="9"/>
      <c r="J129" s="9"/>
    </row>
    <row r="130" customFormat="false" ht="13.2" hidden="false" customHeight="false" outlineLevel="0" collapsed="false">
      <c r="B130" s="14" t="s">
        <v>73</v>
      </c>
      <c r="C130" s="11" t="n">
        <f aca="false">ROUND(F6b_EAEPED_CA!C131,0)</f>
        <v>0</v>
      </c>
      <c r="D130" s="11" t="n">
        <f aca="false">ROUND(F6b_EAEPED_CA!D131,0)</f>
        <v>0</v>
      </c>
      <c r="E130" s="13" t="n">
        <v>0</v>
      </c>
      <c r="F130" s="11" t="n">
        <f aca="false">ROUND(F6b_EAEPED_CA!F131,0)</f>
        <v>0</v>
      </c>
      <c r="G130" s="11" t="n">
        <f aca="false">ROUND(F6b_EAEPED_CA!G131,0)</f>
        <v>0</v>
      </c>
      <c r="H130" s="12" t="n">
        <v>0</v>
      </c>
      <c r="I130" s="9"/>
      <c r="J130" s="9"/>
    </row>
    <row r="131" customFormat="false" ht="13.2" hidden="false" customHeight="false" outlineLevel="0" collapsed="false">
      <c r="B131" s="14" t="s">
        <v>74</v>
      </c>
      <c r="C131" s="11" t="n">
        <f aca="false">ROUND(F6b_EAEPED_CA!C132,0)</f>
        <v>0</v>
      </c>
      <c r="D131" s="11" t="n">
        <f aca="false">ROUND(F6b_EAEPED_CA!D132,0)</f>
        <v>22303111</v>
      </c>
      <c r="E131" s="13" t="n">
        <f aca="false">C131+D131</f>
        <v>22303111</v>
      </c>
      <c r="F131" s="11" t="n">
        <f aca="false">ROUND(F6b_EAEPED_CA!F132,0)</f>
        <v>10694287</v>
      </c>
      <c r="G131" s="11" t="n">
        <f aca="false">ROUND(F6b_EAEPED_CA!G132,0)</f>
        <v>9010670</v>
      </c>
      <c r="H131" s="12" t="n">
        <f aca="false">E131-F131</f>
        <v>11608824</v>
      </c>
      <c r="I131" s="9"/>
      <c r="J131" s="9"/>
    </row>
    <row r="132" s="19" customFormat="true" ht="13.2" hidden="false" customHeight="false" outlineLevel="0" collapsed="false">
      <c r="B132" s="14"/>
      <c r="C132" s="13"/>
      <c r="D132" s="13"/>
      <c r="E132" s="13"/>
      <c r="F132" s="13"/>
      <c r="G132" s="13"/>
      <c r="H132" s="12"/>
      <c r="I132" s="9"/>
      <c r="J132" s="9"/>
    </row>
    <row r="133" customFormat="false" ht="13.2" hidden="false" customHeight="false" outlineLevel="0" collapsed="false">
      <c r="B133" s="7" t="s">
        <v>76</v>
      </c>
      <c r="C133" s="25" t="n">
        <f aca="false">C8+C70</f>
        <v>1201490891</v>
      </c>
      <c r="D133" s="25" t="n">
        <f aca="false">D8+D70</f>
        <v>266309105</v>
      </c>
      <c r="E133" s="25" t="n">
        <f aca="false">E8+E70</f>
        <v>1467799996</v>
      </c>
      <c r="F133" s="25" t="n">
        <f aca="false">F8+F70</f>
        <v>987596825</v>
      </c>
      <c r="G133" s="25" t="n">
        <f aca="false">G8+G70</f>
        <v>923811676</v>
      </c>
      <c r="H133" s="25" t="n">
        <f aca="false">H8+H70</f>
        <v>480203171</v>
      </c>
      <c r="I133" s="9"/>
      <c r="J133" s="9"/>
    </row>
    <row r="134" customFormat="false" ht="13.8" hidden="false" customHeight="false" outlineLevel="0" collapsed="false">
      <c r="B134" s="26"/>
      <c r="C134" s="27"/>
      <c r="D134" s="27"/>
      <c r="E134" s="27"/>
      <c r="F134" s="27"/>
      <c r="G134" s="27"/>
      <c r="H134" s="27"/>
      <c r="I134" s="9"/>
      <c r="J134" s="9"/>
    </row>
    <row r="135" customFormat="false" ht="13.2" hidden="false" customHeight="false" outlineLevel="0" collapsed="false">
      <c r="I135" s="9"/>
      <c r="J135" s="9"/>
    </row>
    <row r="136" customFormat="false" ht="13.2" hidden="false" customHeight="false" outlineLevel="0" collapsed="false">
      <c r="C136" s="28"/>
      <c r="D136" s="28"/>
      <c r="E136" s="28"/>
      <c r="F136" s="28"/>
      <c r="G136" s="28"/>
      <c r="H136" s="28"/>
      <c r="I136" s="9"/>
      <c r="J136" s="9"/>
    </row>
    <row r="137" customFormat="false" ht="13.2" hidden="false" customHeight="false" outlineLevel="0" collapsed="false">
      <c r="I137" s="9"/>
      <c r="J137" s="9"/>
    </row>
    <row r="138" customFormat="false" ht="13.2" hidden="false" customHeight="false" outlineLevel="0" collapsed="false">
      <c r="I138" s="9"/>
      <c r="J138" s="9"/>
    </row>
    <row r="139" customFormat="false" ht="13.2" hidden="false" customHeight="false" outlineLevel="0" collapsed="false">
      <c r="I139" s="9"/>
      <c r="J139" s="9"/>
    </row>
    <row r="140" customFormat="false" ht="13.2" hidden="false" customHeight="false" outlineLevel="0" collapsed="false">
      <c r="I140" s="9"/>
      <c r="J140" s="9"/>
    </row>
    <row r="141" customFormat="false" ht="13.2" hidden="false" customHeight="false" outlineLevel="0" collapsed="false">
      <c r="I141" s="9"/>
      <c r="J141" s="9"/>
    </row>
    <row r="142" customFormat="false" ht="13.2" hidden="false" customHeight="false" outlineLevel="0" collapsed="false">
      <c r="I142" s="9"/>
      <c r="J142" s="9"/>
    </row>
    <row r="143" customFormat="false" ht="13.2" hidden="false" customHeight="false" outlineLevel="0" collapsed="false">
      <c r="I143" s="9"/>
      <c r="J143" s="9"/>
    </row>
    <row r="144" customFormat="false" ht="13.2" hidden="false" customHeight="false" outlineLevel="0" collapsed="false">
      <c r="I144" s="9"/>
      <c r="J144" s="9"/>
    </row>
    <row r="145" customFormat="false" ht="13.2" hidden="false" customHeight="false" outlineLevel="0" collapsed="false">
      <c r="I145" s="9"/>
      <c r="J145" s="9"/>
    </row>
    <row r="146" customFormat="false" ht="13.2" hidden="false" customHeight="false" outlineLevel="0" collapsed="false">
      <c r="I146" s="9"/>
      <c r="J146" s="9"/>
    </row>
    <row r="147" customFormat="false" ht="13.2" hidden="false" customHeight="false" outlineLevel="0" collapsed="false">
      <c r="I147" s="9"/>
      <c r="J147" s="9"/>
    </row>
    <row r="148" customFormat="false" ht="13.2" hidden="false" customHeight="false" outlineLevel="0" collapsed="false">
      <c r="I148" s="9"/>
      <c r="J148" s="9"/>
    </row>
    <row r="149" customFormat="false" ht="13.2" hidden="false" customHeight="false" outlineLevel="0" collapsed="false">
      <c r="I149" s="9"/>
      <c r="J149" s="9"/>
    </row>
    <row r="150" customFormat="false" ht="13.2" hidden="false" customHeight="false" outlineLevel="0" collapsed="false">
      <c r="I150" s="9"/>
      <c r="J150" s="9"/>
    </row>
    <row r="151" customFormat="false" ht="13.2" hidden="false" customHeight="false" outlineLevel="0" collapsed="false">
      <c r="I151" s="9"/>
      <c r="J151" s="9"/>
    </row>
    <row r="152" customFormat="false" ht="13.2" hidden="false" customHeight="false" outlineLevel="0" collapsed="false">
      <c r="I152" s="9"/>
      <c r="J152" s="9"/>
    </row>
    <row r="153" customFormat="false" ht="13.2" hidden="false" customHeight="false" outlineLevel="0" collapsed="false">
      <c r="I153" s="9"/>
      <c r="J153" s="9"/>
    </row>
    <row r="154" customFormat="false" ht="13.2" hidden="false" customHeight="false" outlineLevel="0" collapsed="false">
      <c r="I154" s="9"/>
      <c r="J154" s="9"/>
    </row>
    <row r="155" customFormat="false" ht="13.2" hidden="false" customHeight="false" outlineLevel="0" collapsed="false">
      <c r="I155" s="9"/>
      <c r="J155" s="9"/>
    </row>
    <row r="156" customFormat="false" ht="13.2" hidden="false" customHeight="false" outlineLevel="0" collapsed="false">
      <c r="I156" s="9"/>
      <c r="J156" s="9"/>
    </row>
    <row r="157" customFormat="false" ht="13.2" hidden="false" customHeight="false" outlineLevel="0" collapsed="false">
      <c r="I157" s="9"/>
      <c r="J157" s="9"/>
    </row>
    <row r="158" customFormat="false" ht="13.2" hidden="false" customHeight="false" outlineLevel="0" collapsed="false">
      <c r="I158" s="9"/>
      <c r="J158" s="9"/>
    </row>
    <row r="159" customFormat="false" ht="13.2" hidden="false" customHeight="false" outlineLevel="0" collapsed="false">
      <c r="I159" s="9"/>
      <c r="J159" s="9"/>
    </row>
    <row r="160" customFormat="false" ht="13.2" hidden="false" customHeight="false" outlineLevel="0" collapsed="false">
      <c r="I160" s="9"/>
      <c r="J160" s="9"/>
    </row>
    <row r="161" customFormat="false" ht="13.2" hidden="false" customHeight="false" outlineLevel="0" collapsed="false">
      <c r="I161" s="9"/>
      <c r="J161" s="9"/>
    </row>
    <row r="162" customFormat="false" ht="13.2" hidden="false" customHeight="false" outlineLevel="0" collapsed="false">
      <c r="I162" s="9"/>
      <c r="J162" s="9"/>
    </row>
    <row r="163" customFormat="false" ht="13.2" hidden="false" customHeight="false" outlineLevel="0" collapsed="false">
      <c r="I163" s="9"/>
      <c r="J163" s="9"/>
    </row>
    <row r="164" customFormat="false" ht="13.2" hidden="false" customHeight="false" outlineLevel="0" collapsed="false">
      <c r="I164" s="9"/>
      <c r="J164" s="9"/>
    </row>
    <row r="165" customFormat="false" ht="13.2" hidden="false" customHeight="false" outlineLevel="0" collapsed="false">
      <c r="I165" s="9"/>
      <c r="J165" s="9"/>
    </row>
    <row r="166" customFormat="false" ht="13.2" hidden="false" customHeight="false" outlineLevel="0" collapsed="false">
      <c r="I166" s="9"/>
      <c r="J166" s="9"/>
    </row>
    <row r="167" customFormat="false" ht="13.2" hidden="false" customHeight="false" outlineLevel="0" collapsed="false">
      <c r="I167" s="9"/>
      <c r="J167" s="9"/>
    </row>
    <row r="168" customFormat="false" ht="13.2" hidden="false" customHeight="false" outlineLevel="0" collapsed="false">
      <c r="I168" s="9"/>
      <c r="J168" s="9"/>
    </row>
    <row r="169" customFormat="false" ht="13.2" hidden="false" customHeight="false" outlineLevel="0" collapsed="false">
      <c r="I169" s="9"/>
      <c r="J169" s="9"/>
    </row>
    <row r="170" customFormat="false" ht="13.2" hidden="false" customHeight="false" outlineLevel="0" collapsed="false">
      <c r="I170" s="9"/>
      <c r="J170" s="9"/>
    </row>
    <row r="171" customFormat="false" ht="13.2" hidden="false" customHeight="false" outlineLevel="0" collapsed="false">
      <c r="I171" s="9"/>
      <c r="J171" s="9"/>
    </row>
    <row r="172" customFormat="false" ht="13.2" hidden="false" customHeight="false" outlineLevel="0" collapsed="false">
      <c r="I172" s="9"/>
      <c r="J172" s="9"/>
    </row>
    <row r="173" customFormat="false" ht="13.2" hidden="false" customHeight="false" outlineLevel="0" collapsed="false">
      <c r="I173" s="9"/>
      <c r="J173" s="9"/>
    </row>
    <row r="174" customFormat="false" ht="13.2" hidden="false" customHeight="false" outlineLevel="0" collapsed="false">
      <c r="I174" s="9"/>
      <c r="J174" s="9"/>
    </row>
    <row r="175" customFormat="false" ht="13.2" hidden="false" customHeight="false" outlineLevel="0" collapsed="false">
      <c r="I175" s="9"/>
      <c r="J175" s="9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8" topLeftCell="A87" activePane="bottomLeft" state="frozen"/>
      <selection pane="topLeft" activeCell="A1" activeCellId="0" sqref="A1"/>
      <selection pane="bottomLeft" activeCell="B90" activeCellId="0" sqref="B90"/>
    </sheetView>
  </sheetViews>
  <sheetFormatPr defaultColWidth="10.9921875" defaultRowHeight="13.8" zeroHeight="false" outlineLevelRow="0" outlineLevelCol="0"/>
  <cols>
    <col collapsed="false" customWidth="true" hidden="false" outlineLevel="0" max="1" min="1" style="29" width="4.43"/>
    <col collapsed="false" customWidth="true" hidden="false" outlineLevel="0" max="2" min="2" style="29" width="38.99"/>
    <col collapsed="false" customWidth="true" hidden="false" outlineLevel="0" max="3" min="3" style="29" width="16.32"/>
    <col collapsed="false" customWidth="true" hidden="false" outlineLevel="0" max="4" min="4" style="29" width="16.55"/>
    <col collapsed="false" customWidth="true" hidden="false" outlineLevel="0" max="5" min="5" style="29" width="16.99"/>
    <col collapsed="false" customWidth="true" hidden="false" outlineLevel="0" max="7" min="6" style="29" width="15.32"/>
    <col collapsed="false" customWidth="true" hidden="false" outlineLevel="0" max="8" min="8" style="29" width="17.88"/>
    <col collapsed="false" customWidth="false" hidden="false" outlineLevel="0" max="257" min="9" style="29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</row>
    <row r="3" customFormat="false" ht="13.8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</row>
    <row r="4" customFormat="false" ht="13.8" hidden="false" customHeight="true" outlineLevel="0" collapsed="false">
      <c r="B4" s="31" t="s">
        <v>2</v>
      </c>
      <c r="C4" s="31"/>
      <c r="D4" s="31"/>
      <c r="E4" s="31"/>
      <c r="F4" s="31"/>
      <c r="G4" s="31"/>
      <c r="H4" s="31"/>
    </row>
    <row r="5" customFormat="false" ht="13.8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</row>
    <row r="6" customFormat="false" ht="14.4" hidden="false" customHeight="true" outlineLevel="0" collapsed="false">
      <c r="B6" s="32" t="s">
        <v>4</v>
      </c>
      <c r="C6" s="32"/>
      <c r="D6" s="32"/>
      <c r="E6" s="32"/>
      <c r="F6" s="32"/>
      <c r="G6" s="32"/>
      <c r="H6" s="32"/>
    </row>
    <row r="7" customFormat="false" ht="14.4" hidden="false" customHeight="true" outlineLevel="0" collapsed="false">
      <c r="B7" s="33" t="s">
        <v>5</v>
      </c>
      <c r="C7" s="33" t="s">
        <v>6</v>
      </c>
      <c r="D7" s="33"/>
      <c r="E7" s="33"/>
      <c r="F7" s="33"/>
      <c r="G7" s="33"/>
      <c r="H7" s="33" t="s">
        <v>7</v>
      </c>
    </row>
    <row r="8" customFormat="false" ht="28.2" hidden="false" customHeight="false" outlineLevel="0" collapsed="false">
      <c r="B8" s="33"/>
      <c r="C8" s="34" t="s">
        <v>8</v>
      </c>
      <c r="D8" s="34" t="s">
        <v>9</v>
      </c>
      <c r="E8" s="34" t="s">
        <v>10</v>
      </c>
      <c r="F8" s="34" t="s">
        <v>11</v>
      </c>
      <c r="G8" s="34" t="s">
        <v>12</v>
      </c>
      <c r="H8" s="33"/>
    </row>
    <row r="9" customFormat="false" ht="13.8" hidden="false" customHeight="false" outlineLevel="0" collapsed="false">
      <c r="B9" s="35" t="s">
        <v>13</v>
      </c>
      <c r="C9" s="36" t="n">
        <f aca="false">SUM(C10:C70)</f>
        <v>926893672</v>
      </c>
      <c r="D9" s="36" t="n">
        <f aca="false">SUM(D10:D70)</f>
        <v>188801362.2</v>
      </c>
      <c r="E9" s="36" t="n">
        <f aca="false">SUM(E10:E70)</f>
        <v>1115695034.2</v>
      </c>
      <c r="F9" s="36" t="n">
        <f aca="false">SUM(F10:F70)</f>
        <v>783053073.29</v>
      </c>
      <c r="G9" s="36" t="n">
        <f aca="false">SUM(G10:G70)</f>
        <v>729722774.35</v>
      </c>
      <c r="H9" s="36" t="n">
        <f aca="false">SUM(H10:H70)</f>
        <v>332641960.91</v>
      </c>
    </row>
    <row r="10" customFormat="false" ht="12.75" hidden="false" customHeight="true" outlineLevel="0" collapsed="false">
      <c r="B10" s="37" t="s">
        <v>14</v>
      </c>
      <c r="C10" s="38" t="n">
        <v>22289079.75</v>
      </c>
      <c r="D10" s="38" t="n">
        <v>-3251861.65</v>
      </c>
      <c r="E10" s="38" t="n">
        <f aca="false">C10+D10</f>
        <v>19037218.1</v>
      </c>
      <c r="F10" s="38" t="n">
        <v>11461531.09</v>
      </c>
      <c r="G10" s="38" t="n">
        <v>10296535.46</v>
      </c>
      <c r="H10" s="39" t="n">
        <f aca="false">E10-F10</f>
        <v>7575687.01</v>
      </c>
    </row>
    <row r="11" customFormat="false" ht="13.8" hidden="false" customHeight="false" outlineLevel="0" collapsed="false">
      <c r="B11" s="37" t="s">
        <v>15</v>
      </c>
      <c r="C11" s="40" t="n">
        <v>210821814.07</v>
      </c>
      <c r="D11" s="40" t="n">
        <v>31235443.91</v>
      </c>
      <c r="E11" s="40" t="n">
        <f aca="false">C11+D11</f>
        <v>242057257.98</v>
      </c>
      <c r="F11" s="40" t="n">
        <v>137223563.06</v>
      </c>
      <c r="G11" s="40" t="n">
        <v>129285091.45</v>
      </c>
      <c r="H11" s="39" t="n">
        <f aca="false">E11-F11</f>
        <v>104833694.92</v>
      </c>
    </row>
    <row r="12" customFormat="false" ht="13.8" hidden="false" customHeight="false" outlineLevel="0" collapsed="false">
      <c r="B12" s="37" t="s">
        <v>16</v>
      </c>
      <c r="C12" s="40" t="n">
        <v>20060254.05</v>
      </c>
      <c r="D12" s="40" t="n">
        <v>-5077201.34</v>
      </c>
      <c r="E12" s="40" t="n">
        <f aca="false">C12+D12</f>
        <v>14983052.71</v>
      </c>
      <c r="F12" s="40" t="n">
        <v>10275933.48</v>
      </c>
      <c r="G12" s="40" t="n">
        <v>9196017.86</v>
      </c>
      <c r="H12" s="39" t="n">
        <f aca="false">E12-F12</f>
        <v>4707119.23</v>
      </c>
    </row>
    <row r="13" customFormat="false" ht="27.6" hidden="false" customHeight="false" outlineLevel="0" collapsed="false">
      <c r="B13" s="37" t="s">
        <v>17</v>
      </c>
      <c r="C13" s="40" t="n">
        <v>18456018.31</v>
      </c>
      <c r="D13" s="40" t="n">
        <v>-3407123.76</v>
      </c>
      <c r="E13" s="40" t="n">
        <f aca="false">C13+D13</f>
        <v>15048894.55</v>
      </c>
      <c r="F13" s="40" t="n">
        <v>9876952.52</v>
      </c>
      <c r="G13" s="40" t="n">
        <v>9045271.6</v>
      </c>
      <c r="H13" s="39" t="n">
        <f aca="false">E13-F13</f>
        <v>5171942.03</v>
      </c>
    </row>
    <row r="14" customFormat="false" ht="13.8" hidden="false" customHeight="false" outlineLevel="0" collapsed="false">
      <c r="B14" s="37" t="s">
        <v>18</v>
      </c>
      <c r="C14" s="40" t="n">
        <v>10094701.31</v>
      </c>
      <c r="D14" s="40" t="n">
        <v>-1938883.68</v>
      </c>
      <c r="E14" s="40" t="n">
        <f aca="false">C14+D14</f>
        <v>8155817.63</v>
      </c>
      <c r="F14" s="40" t="n">
        <v>4307731.42</v>
      </c>
      <c r="G14" s="40" t="n">
        <v>3764920.59</v>
      </c>
      <c r="H14" s="39" t="n">
        <f aca="false">E14-F14</f>
        <v>3848086.21</v>
      </c>
    </row>
    <row r="15" customFormat="false" ht="27.6" hidden="false" customHeight="false" outlineLevel="0" collapsed="false">
      <c r="B15" s="37" t="s">
        <v>19</v>
      </c>
      <c r="C15" s="40" t="n">
        <v>86621665.94</v>
      </c>
      <c r="D15" s="40" t="n">
        <v>35408762.97</v>
      </c>
      <c r="E15" s="40" t="n">
        <f aca="false">C15+D15</f>
        <v>122030428.91</v>
      </c>
      <c r="F15" s="40" t="n">
        <v>89545180.52</v>
      </c>
      <c r="G15" s="40" t="n">
        <v>79646635.2</v>
      </c>
      <c r="H15" s="39" t="n">
        <f aca="false">E15-F15</f>
        <v>32485248.39</v>
      </c>
    </row>
    <row r="16" customFormat="false" ht="13.8" hidden="false" customHeight="false" outlineLevel="0" collapsed="false">
      <c r="B16" s="37" t="s">
        <v>20</v>
      </c>
      <c r="C16" s="40" t="n">
        <v>194611919.93</v>
      </c>
      <c r="D16" s="40" t="n">
        <v>27198316.02</v>
      </c>
      <c r="E16" s="40" t="n">
        <f aca="false">C16+D16</f>
        <v>221810235.95</v>
      </c>
      <c r="F16" s="40" t="n">
        <v>162168992.32</v>
      </c>
      <c r="G16" s="40" t="n">
        <v>146917329.16</v>
      </c>
      <c r="H16" s="39" t="n">
        <f aca="false">E16-F16</f>
        <v>59641243.63</v>
      </c>
    </row>
    <row r="17" customFormat="false" ht="13.8" hidden="false" customHeight="false" outlineLevel="0" collapsed="false">
      <c r="B17" s="37" t="s">
        <v>21</v>
      </c>
      <c r="C17" s="40" t="n">
        <v>15937442.78</v>
      </c>
      <c r="D17" s="40" t="n">
        <v>-967314.22</v>
      </c>
      <c r="E17" s="40" t="n">
        <f aca="false">C17+D17</f>
        <v>14970128.56</v>
      </c>
      <c r="F17" s="40" t="n">
        <v>10855389.7</v>
      </c>
      <c r="G17" s="40" t="n">
        <v>9957947.57</v>
      </c>
      <c r="H17" s="39" t="n">
        <f aca="false">E17-F17</f>
        <v>4114738.86</v>
      </c>
    </row>
    <row r="18" customFormat="false" ht="27.6" hidden="false" customHeight="false" outlineLevel="0" collapsed="false">
      <c r="B18" s="41" t="s">
        <v>22</v>
      </c>
      <c r="C18" s="40" t="n">
        <v>15302691.7</v>
      </c>
      <c r="D18" s="40" t="n">
        <v>875748.65</v>
      </c>
      <c r="E18" s="40" t="n">
        <f aca="false">C18+D18</f>
        <v>16178440.35</v>
      </c>
      <c r="F18" s="40" t="n">
        <v>11496439.99</v>
      </c>
      <c r="G18" s="40" t="n">
        <v>10245405.59</v>
      </c>
      <c r="H18" s="40" t="n">
        <f aca="false">E18-F18</f>
        <v>4682000.36</v>
      </c>
    </row>
    <row r="19" customFormat="false" ht="13.8" hidden="false" customHeight="false" outlineLevel="0" collapsed="false">
      <c r="B19" s="41" t="s">
        <v>23</v>
      </c>
      <c r="C19" s="40" t="n">
        <v>24931297.42</v>
      </c>
      <c r="D19" s="40" t="n">
        <v>1010586.76</v>
      </c>
      <c r="E19" s="40" t="n">
        <f aca="false">C19+D19</f>
        <v>25941884.18</v>
      </c>
      <c r="F19" s="40" t="n">
        <v>16925254.15</v>
      </c>
      <c r="G19" s="40" t="n">
        <v>15548808.19</v>
      </c>
      <c r="H19" s="40" t="n">
        <f aca="false">E19-F19</f>
        <v>9016630.03000001</v>
      </c>
    </row>
    <row r="20" customFormat="false" ht="13.8" hidden="false" customHeight="false" outlineLevel="0" collapsed="false">
      <c r="B20" s="41" t="s">
        <v>24</v>
      </c>
      <c r="C20" s="40" t="n">
        <v>19059124.71</v>
      </c>
      <c r="D20" s="40" t="n">
        <v>-2510681.07</v>
      </c>
      <c r="E20" s="40" t="n">
        <f aca="false">C20+D20</f>
        <v>16548443.64</v>
      </c>
      <c r="F20" s="40" t="n">
        <v>9872003.22</v>
      </c>
      <c r="G20" s="40" t="n">
        <v>8752457.54</v>
      </c>
      <c r="H20" s="40" t="n">
        <f aca="false">E20-F20</f>
        <v>6676440.42</v>
      </c>
    </row>
    <row r="21" customFormat="false" ht="27.6" hidden="false" customHeight="false" outlineLevel="0" collapsed="false">
      <c r="B21" s="41" t="s">
        <v>25</v>
      </c>
      <c r="C21" s="40" t="n">
        <v>11516970.19</v>
      </c>
      <c r="D21" s="40" t="n">
        <v>-3045959.21</v>
      </c>
      <c r="E21" s="40" t="n">
        <f aca="false">C21+D21</f>
        <v>8471010.98</v>
      </c>
      <c r="F21" s="40" t="n">
        <v>5593431.93</v>
      </c>
      <c r="G21" s="40" t="n">
        <v>5134218.65</v>
      </c>
      <c r="H21" s="40" t="n">
        <f aca="false">E21-F21</f>
        <v>2877579.05</v>
      </c>
    </row>
    <row r="22" customFormat="false" ht="13.8" hidden="false" customHeight="false" outlineLevel="0" collapsed="false">
      <c r="B22" s="41" t="s">
        <v>26</v>
      </c>
      <c r="C22" s="40" t="n">
        <v>22075560.85</v>
      </c>
      <c r="D22" s="40" t="n">
        <v>-7202209.3</v>
      </c>
      <c r="E22" s="40" t="n">
        <f aca="false">C22+D22</f>
        <v>14873351.55</v>
      </c>
      <c r="F22" s="40" t="n">
        <v>10165722.95</v>
      </c>
      <c r="G22" s="40" t="n">
        <v>9082076.14</v>
      </c>
      <c r="H22" s="40" t="n">
        <f aca="false">E22-F22</f>
        <v>4707628.6</v>
      </c>
    </row>
    <row r="23" customFormat="false" ht="13.8" hidden="false" customHeight="false" outlineLevel="0" collapsed="false">
      <c r="B23" s="41" t="s">
        <v>27</v>
      </c>
      <c r="C23" s="40" t="n">
        <v>16161930.32</v>
      </c>
      <c r="D23" s="40" t="n">
        <v>-242290.96</v>
      </c>
      <c r="E23" s="40" t="n">
        <f aca="false">C23+D23</f>
        <v>15919639.36</v>
      </c>
      <c r="F23" s="40" t="n">
        <v>10267603.42</v>
      </c>
      <c r="G23" s="40" t="n">
        <v>9214251.83</v>
      </c>
      <c r="H23" s="40" t="n">
        <f aca="false">E23-F23</f>
        <v>5652035.94</v>
      </c>
    </row>
    <row r="24" customFormat="false" ht="13.8" hidden="false" customHeight="false" outlineLevel="0" collapsed="false">
      <c r="B24" s="41" t="s">
        <v>28</v>
      </c>
      <c r="C24" s="40" t="n">
        <v>8960849.76</v>
      </c>
      <c r="D24" s="40" t="n">
        <v>-3001258.61</v>
      </c>
      <c r="E24" s="40" t="n">
        <f aca="false">C24+D24</f>
        <v>5959591.15</v>
      </c>
      <c r="F24" s="40" t="n">
        <v>3102008.67</v>
      </c>
      <c r="G24" s="40" t="n">
        <v>2750425.72</v>
      </c>
      <c r="H24" s="40" t="n">
        <f aca="false">E24-F24</f>
        <v>2857582.48</v>
      </c>
    </row>
    <row r="25" customFormat="false" ht="13.8" hidden="false" customHeight="false" outlineLevel="0" collapsed="false">
      <c r="B25" s="41" t="s">
        <v>29</v>
      </c>
      <c r="C25" s="40" t="n">
        <v>52341464.89</v>
      </c>
      <c r="D25" s="40" t="n">
        <v>22554373.36</v>
      </c>
      <c r="E25" s="40" t="n">
        <f aca="false">C25+D25</f>
        <v>74895838.25</v>
      </c>
      <c r="F25" s="40" t="n">
        <v>60079239.56</v>
      </c>
      <c r="G25" s="40" t="n">
        <v>57070678.45</v>
      </c>
      <c r="H25" s="40" t="n">
        <f aca="false">E25-F25</f>
        <v>14816598.69</v>
      </c>
    </row>
    <row r="26" customFormat="false" ht="13.8" hidden="false" customHeight="false" outlineLevel="0" collapsed="false">
      <c r="B26" s="41" t="s">
        <v>30</v>
      </c>
      <c r="C26" s="40" t="n">
        <v>13580694.03</v>
      </c>
      <c r="D26" s="40" t="n">
        <v>-468417.1</v>
      </c>
      <c r="E26" s="40" t="n">
        <f aca="false">C26+D26</f>
        <v>13112276.93</v>
      </c>
      <c r="F26" s="40" t="n">
        <v>8077828.58</v>
      </c>
      <c r="G26" s="40" t="n">
        <v>7463417.61</v>
      </c>
      <c r="H26" s="40" t="n">
        <f aca="false">E26-F26</f>
        <v>5034448.35</v>
      </c>
    </row>
    <row r="27" customFormat="false" ht="13.8" hidden="false" customHeight="false" outlineLevel="0" collapsed="false">
      <c r="B27" s="41" t="s">
        <v>31</v>
      </c>
      <c r="C27" s="40" t="n">
        <v>20153086.11</v>
      </c>
      <c r="D27" s="40" t="n">
        <v>3478889.2</v>
      </c>
      <c r="E27" s="40" t="n">
        <f aca="false">C27+D27</f>
        <v>23631975.31</v>
      </c>
      <c r="F27" s="40" t="n">
        <v>14668102.85</v>
      </c>
      <c r="G27" s="40" t="n">
        <v>12740298.41</v>
      </c>
      <c r="H27" s="40" t="n">
        <f aca="false">E27-F27</f>
        <v>8963872.46</v>
      </c>
    </row>
    <row r="28" customFormat="false" ht="13.8" hidden="false" customHeight="false" outlineLevel="0" collapsed="false">
      <c r="B28" s="41" t="s">
        <v>32</v>
      </c>
      <c r="C28" s="40" t="n">
        <v>6495358.1</v>
      </c>
      <c r="D28" s="40" t="n">
        <v>-815942.11</v>
      </c>
      <c r="E28" s="40" t="n">
        <f aca="false">C28+D28</f>
        <v>5679415.99</v>
      </c>
      <c r="F28" s="40" t="n">
        <v>2641967.29</v>
      </c>
      <c r="G28" s="40" t="n">
        <v>2373103.91</v>
      </c>
      <c r="H28" s="40" t="n">
        <f aca="false">E28-F28</f>
        <v>3037448.7</v>
      </c>
    </row>
    <row r="29" customFormat="false" ht="13.8" hidden="false" customHeight="false" outlineLevel="0" collapsed="false">
      <c r="B29" s="41" t="s">
        <v>33</v>
      </c>
      <c r="C29" s="40" t="n">
        <v>36595318.16</v>
      </c>
      <c r="D29" s="40" t="n">
        <v>10083053.48</v>
      </c>
      <c r="E29" s="40" t="n">
        <f aca="false">C29+D29</f>
        <v>46678371.64</v>
      </c>
      <c r="F29" s="40" t="n">
        <v>33314720.15</v>
      </c>
      <c r="G29" s="40" t="n">
        <v>30336223.83</v>
      </c>
      <c r="H29" s="40" t="n">
        <f aca="false">E29-F29</f>
        <v>13363651.49</v>
      </c>
    </row>
    <row r="30" customFormat="false" ht="13.8" hidden="false" customHeight="false" outlineLevel="0" collapsed="false">
      <c r="B30" s="41" t="s">
        <v>34</v>
      </c>
      <c r="C30" s="40" t="n">
        <v>7004373.62</v>
      </c>
      <c r="D30" s="40" t="n">
        <v>227541.88</v>
      </c>
      <c r="E30" s="40" t="n">
        <f aca="false">C30+D30</f>
        <v>7231915.5</v>
      </c>
      <c r="F30" s="40" t="n">
        <v>5518691.7</v>
      </c>
      <c r="G30" s="40" t="n">
        <v>5286874.87</v>
      </c>
      <c r="H30" s="40" t="n">
        <f aca="false">E30-F30</f>
        <v>1713223.8</v>
      </c>
    </row>
    <row r="31" customFormat="false" ht="13.8" hidden="false" customHeight="false" outlineLevel="0" collapsed="false">
      <c r="B31" s="41" t="s">
        <v>35</v>
      </c>
      <c r="C31" s="40" t="n">
        <v>1681347</v>
      </c>
      <c r="D31" s="40" t="n">
        <v>320703.5</v>
      </c>
      <c r="E31" s="40" t="n">
        <f aca="false">C31+D31</f>
        <v>2002050.5</v>
      </c>
      <c r="F31" s="40" t="n">
        <v>1545466.97</v>
      </c>
      <c r="G31" s="40" t="n">
        <v>1545466.97</v>
      </c>
      <c r="H31" s="40" t="n">
        <f aca="false">E31-F31</f>
        <v>456583.53</v>
      </c>
    </row>
    <row r="32" customFormat="false" ht="13.8" hidden="false" customHeight="false" outlineLevel="0" collapsed="false">
      <c r="B32" s="41" t="s">
        <v>36</v>
      </c>
      <c r="C32" s="40" t="n">
        <v>1512904</v>
      </c>
      <c r="D32" s="40" t="n">
        <v>297702.5</v>
      </c>
      <c r="E32" s="40" t="n">
        <f aca="false">C32+D32</f>
        <v>1810606.5</v>
      </c>
      <c r="F32" s="40" t="n">
        <v>1386857.12</v>
      </c>
      <c r="G32" s="40" t="n">
        <v>1386857.12</v>
      </c>
      <c r="H32" s="40" t="n">
        <f aca="false">E32-F32</f>
        <v>423749.38</v>
      </c>
    </row>
    <row r="33" customFormat="false" ht="13.8" hidden="false" customHeight="false" outlineLevel="0" collapsed="false">
      <c r="B33" s="41" t="s">
        <v>37</v>
      </c>
      <c r="C33" s="40" t="n">
        <v>1677317</v>
      </c>
      <c r="D33" s="40" t="n">
        <v>369640</v>
      </c>
      <c r="E33" s="40" t="n">
        <f aca="false">C33+D33</f>
        <v>2046957</v>
      </c>
      <c r="F33" s="40" t="n">
        <v>1577678.5</v>
      </c>
      <c r="G33" s="40" t="n">
        <v>1577678.5</v>
      </c>
      <c r="H33" s="40" t="n">
        <f aca="false">E33-F33</f>
        <v>469278.5</v>
      </c>
    </row>
    <row r="34" customFormat="false" ht="13.8" hidden="false" customHeight="false" outlineLevel="0" collapsed="false">
      <c r="B34" s="41" t="s">
        <v>38</v>
      </c>
      <c r="C34" s="40" t="n">
        <v>1468332</v>
      </c>
      <c r="D34" s="40" t="n">
        <v>315375.1</v>
      </c>
      <c r="E34" s="40" t="n">
        <f aca="false">C34+D34</f>
        <v>1783707.1</v>
      </c>
      <c r="F34" s="40" t="n">
        <v>1373176.6</v>
      </c>
      <c r="G34" s="40" t="n">
        <v>1373176.6</v>
      </c>
      <c r="H34" s="40" t="n">
        <f aca="false">E34-F34</f>
        <v>410530.5</v>
      </c>
    </row>
    <row r="35" customFormat="false" ht="13.8" hidden="false" customHeight="false" outlineLevel="0" collapsed="false">
      <c r="B35" s="41" t="s">
        <v>39</v>
      </c>
      <c r="C35" s="40" t="n">
        <v>390962</v>
      </c>
      <c r="D35" s="40" t="n">
        <v>42880</v>
      </c>
      <c r="E35" s="40" t="n">
        <f aca="false">C35+D35</f>
        <v>433842</v>
      </c>
      <c r="F35" s="40" t="n">
        <v>329098.27</v>
      </c>
      <c r="G35" s="40" t="n">
        <v>329098.27</v>
      </c>
      <c r="H35" s="40" t="n">
        <f aca="false">E35-F35</f>
        <v>104743.73</v>
      </c>
    </row>
    <row r="36" customFormat="false" ht="13.8" hidden="false" customHeight="false" outlineLevel="0" collapsed="false">
      <c r="B36" s="41" t="s">
        <v>40</v>
      </c>
      <c r="C36" s="40" t="n">
        <v>646662</v>
      </c>
      <c r="D36" s="40" t="n">
        <v>98210</v>
      </c>
      <c r="E36" s="40" t="n">
        <f aca="false">C36+D36</f>
        <v>744872</v>
      </c>
      <c r="F36" s="40" t="n">
        <v>570735.92</v>
      </c>
      <c r="G36" s="40" t="n">
        <v>570735.92</v>
      </c>
      <c r="H36" s="40" t="n">
        <f aca="false">E36-F36</f>
        <v>174136.08</v>
      </c>
    </row>
    <row r="37" customFormat="false" ht="13.8" hidden="false" customHeight="false" outlineLevel="0" collapsed="false">
      <c r="B37" s="41" t="s">
        <v>41</v>
      </c>
      <c r="C37" s="40" t="n">
        <v>1219110</v>
      </c>
      <c r="D37" s="40" t="n">
        <v>113720</v>
      </c>
      <c r="E37" s="40" t="n">
        <f aca="false">C37+D37</f>
        <v>1332830</v>
      </c>
      <c r="F37" s="40" t="n">
        <v>1007834.72</v>
      </c>
      <c r="G37" s="40" t="n">
        <v>1007834.72</v>
      </c>
      <c r="H37" s="40" t="n">
        <f aca="false">E37-F37</f>
        <v>324995.28</v>
      </c>
    </row>
    <row r="38" customFormat="false" ht="13.8" hidden="false" customHeight="false" outlineLevel="0" collapsed="false">
      <c r="B38" s="41" t="s">
        <v>42</v>
      </c>
      <c r="C38" s="40" t="n">
        <v>344962</v>
      </c>
      <c r="D38" s="40" t="n">
        <v>43150</v>
      </c>
      <c r="E38" s="40" t="n">
        <f aca="false">C38+D38</f>
        <v>388112</v>
      </c>
      <c r="F38" s="40" t="n">
        <v>291473.77</v>
      </c>
      <c r="G38" s="40" t="n">
        <v>291473.77</v>
      </c>
      <c r="H38" s="40" t="n">
        <f aca="false">E38-F38</f>
        <v>96638.23</v>
      </c>
    </row>
    <row r="39" customFormat="false" ht="13.8" hidden="false" customHeight="false" outlineLevel="0" collapsed="false">
      <c r="B39" s="41" t="s">
        <v>43</v>
      </c>
      <c r="C39" s="40" t="n">
        <v>1425388</v>
      </c>
      <c r="D39" s="40" t="n">
        <v>193140</v>
      </c>
      <c r="E39" s="40" t="n">
        <f aca="false">C39+D39</f>
        <v>1618528</v>
      </c>
      <c r="F39" s="40" t="n">
        <v>1221494.67</v>
      </c>
      <c r="G39" s="40" t="n">
        <v>1221494.67</v>
      </c>
      <c r="H39" s="40" t="n">
        <f aca="false">E39-F39</f>
        <v>397033.33</v>
      </c>
    </row>
    <row r="40" customFormat="false" ht="13.8" hidden="false" customHeight="false" outlineLevel="0" collapsed="false">
      <c r="B40" s="41" t="s">
        <v>44</v>
      </c>
      <c r="C40" s="40" t="n">
        <v>373726</v>
      </c>
      <c r="D40" s="40" t="n">
        <v>43290</v>
      </c>
      <c r="E40" s="40" t="n">
        <f aca="false">C40+D40</f>
        <v>417016</v>
      </c>
      <c r="F40" s="40" t="n">
        <v>314149.23</v>
      </c>
      <c r="G40" s="40" t="n">
        <v>314149.23</v>
      </c>
      <c r="H40" s="40" t="n">
        <f aca="false">E40-F40</f>
        <v>102866.77</v>
      </c>
    </row>
    <row r="41" customFormat="false" ht="13.8" hidden="false" customHeight="false" outlineLevel="0" collapsed="false">
      <c r="B41" s="41" t="s">
        <v>45</v>
      </c>
      <c r="C41" s="40" t="n">
        <v>994105</v>
      </c>
      <c r="D41" s="40" t="n">
        <v>113190</v>
      </c>
      <c r="E41" s="40" t="n">
        <f aca="false">C41+D41</f>
        <v>1107295</v>
      </c>
      <c r="F41" s="40" t="n">
        <v>842599.41</v>
      </c>
      <c r="G41" s="40" t="n">
        <v>842599.41</v>
      </c>
      <c r="H41" s="40" t="n">
        <f aca="false">E41-F41</f>
        <v>264695.59</v>
      </c>
    </row>
    <row r="42" customFormat="false" ht="13.8" hidden="false" customHeight="false" outlineLevel="0" collapsed="false">
      <c r="B42" s="41" t="s">
        <v>46</v>
      </c>
      <c r="C42" s="40" t="n">
        <v>711055</v>
      </c>
      <c r="D42" s="40" t="n">
        <v>99050</v>
      </c>
      <c r="E42" s="40" t="n">
        <f aca="false">C42+D42</f>
        <v>810105</v>
      </c>
      <c r="F42" s="40" t="n">
        <v>619493.18</v>
      </c>
      <c r="G42" s="40" t="n">
        <v>619493.18</v>
      </c>
      <c r="H42" s="40" t="n">
        <f aca="false">E42-F42</f>
        <v>190611.82</v>
      </c>
    </row>
    <row r="43" customFormat="false" ht="13.8" hidden="false" customHeight="false" outlineLevel="0" collapsed="false">
      <c r="B43" s="41" t="s">
        <v>47</v>
      </c>
      <c r="C43" s="40" t="n">
        <v>358498</v>
      </c>
      <c r="D43" s="40" t="n">
        <v>26830</v>
      </c>
      <c r="E43" s="40" t="n">
        <f aca="false">C43+D43</f>
        <v>385328</v>
      </c>
      <c r="F43" s="40" t="n">
        <v>290457.37</v>
      </c>
      <c r="G43" s="40" t="n">
        <v>290457.37</v>
      </c>
      <c r="H43" s="40" t="n">
        <f aca="false">E43-F43</f>
        <v>94870.63</v>
      </c>
    </row>
    <row r="44" customFormat="false" ht="13.8" hidden="false" customHeight="false" outlineLevel="0" collapsed="false">
      <c r="B44" s="41" t="s">
        <v>48</v>
      </c>
      <c r="C44" s="40" t="n">
        <v>372797</v>
      </c>
      <c r="D44" s="40" t="n">
        <v>42600</v>
      </c>
      <c r="E44" s="40" t="n">
        <f aca="false">C44+D44</f>
        <v>415397</v>
      </c>
      <c r="F44" s="40" t="n">
        <v>312780</v>
      </c>
      <c r="G44" s="40" t="n">
        <v>312780</v>
      </c>
      <c r="H44" s="40" t="n">
        <f aca="false">E44-F44</f>
        <v>102617</v>
      </c>
    </row>
    <row r="45" customFormat="false" ht="13.8" hidden="false" customHeight="false" outlineLevel="0" collapsed="false">
      <c r="B45" s="41" t="s">
        <v>49</v>
      </c>
      <c r="C45" s="40" t="n">
        <v>214673</v>
      </c>
      <c r="D45" s="40" t="n">
        <v>26800</v>
      </c>
      <c r="E45" s="40" t="n">
        <f aca="false">C45+D45</f>
        <v>241473</v>
      </c>
      <c r="F45" s="40" t="n">
        <v>183847.75</v>
      </c>
      <c r="G45" s="40" t="n">
        <v>183847.75</v>
      </c>
      <c r="H45" s="40" t="n">
        <f aca="false">E45-F45</f>
        <v>57625.25</v>
      </c>
    </row>
    <row r="46" customFormat="false" ht="13.8" hidden="false" customHeight="false" outlineLevel="0" collapsed="false">
      <c r="B46" s="41" t="s">
        <v>50</v>
      </c>
      <c r="C46" s="40" t="n">
        <v>249177</v>
      </c>
      <c r="D46" s="40" t="n">
        <v>26790</v>
      </c>
      <c r="E46" s="40" t="n">
        <f aca="false">C46+D46</f>
        <v>275967</v>
      </c>
      <c r="F46" s="40" t="n">
        <v>209723.28</v>
      </c>
      <c r="G46" s="40" t="n">
        <v>209723.28</v>
      </c>
      <c r="H46" s="40" t="n">
        <f aca="false">E46-F46</f>
        <v>66243.72</v>
      </c>
    </row>
    <row r="47" customFormat="false" ht="13.8" hidden="false" customHeight="false" outlineLevel="0" collapsed="false">
      <c r="B47" s="41" t="s">
        <v>51</v>
      </c>
      <c r="C47" s="40" t="n">
        <v>278253</v>
      </c>
      <c r="D47" s="40" t="n">
        <v>35710</v>
      </c>
      <c r="E47" s="40" t="n">
        <f aca="false">C47+D47</f>
        <v>313963</v>
      </c>
      <c r="F47" s="40" t="n">
        <v>236381.58</v>
      </c>
      <c r="G47" s="40" t="n">
        <v>236381.58</v>
      </c>
      <c r="H47" s="40" t="n">
        <f aca="false">E47-F47</f>
        <v>77581.42</v>
      </c>
    </row>
    <row r="48" customFormat="false" ht="13.8" hidden="false" customHeight="false" outlineLevel="0" collapsed="false">
      <c r="B48" s="41" t="s">
        <v>52</v>
      </c>
      <c r="C48" s="40" t="n">
        <v>563596</v>
      </c>
      <c r="D48" s="40" t="n">
        <v>42950</v>
      </c>
      <c r="E48" s="40" t="n">
        <f aca="false">C48+D48</f>
        <v>606546</v>
      </c>
      <c r="F48" s="40" t="n">
        <v>409893.44</v>
      </c>
      <c r="G48" s="40" t="n">
        <v>409893.44</v>
      </c>
      <c r="H48" s="40" t="n">
        <f aca="false">E48-F48</f>
        <v>196652.56</v>
      </c>
    </row>
    <row r="49" customFormat="false" ht="13.8" hidden="false" customHeight="false" outlineLevel="0" collapsed="false">
      <c r="B49" s="41" t="s">
        <v>53</v>
      </c>
      <c r="C49" s="40" t="n">
        <v>273139</v>
      </c>
      <c r="D49" s="40" t="n">
        <v>27250</v>
      </c>
      <c r="E49" s="40" t="n">
        <f aca="false">C49+D49</f>
        <v>300389</v>
      </c>
      <c r="F49" s="40" t="n">
        <v>272455.15</v>
      </c>
      <c r="G49" s="40" t="n">
        <v>272455.15</v>
      </c>
      <c r="H49" s="40" t="n">
        <f aca="false">E49-F49</f>
        <v>27933.85</v>
      </c>
    </row>
    <row r="50" customFormat="false" ht="13.8" hidden="false" customHeight="false" outlineLevel="0" collapsed="false">
      <c r="B50" s="41" t="s">
        <v>54</v>
      </c>
      <c r="C50" s="40" t="n">
        <v>222329</v>
      </c>
      <c r="D50" s="40" t="n">
        <v>27480</v>
      </c>
      <c r="E50" s="40" t="n">
        <f aca="false">C50+D50</f>
        <v>249809</v>
      </c>
      <c r="F50" s="40" t="n">
        <v>188453.64</v>
      </c>
      <c r="G50" s="40" t="n">
        <v>188453.64</v>
      </c>
      <c r="H50" s="40" t="n">
        <f aca="false">E50-F50</f>
        <v>61355.36</v>
      </c>
    </row>
    <row r="51" customFormat="false" ht="13.8" hidden="false" customHeight="false" outlineLevel="0" collapsed="false">
      <c r="B51" s="41" t="s">
        <v>55</v>
      </c>
      <c r="C51" s="40" t="n">
        <v>635891</v>
      </c>
      <c r="D51" s="40" t="n">
        <v>161040</v>
      </c>
      <c r="E51" s="40" t="n">
        <f aca="false">C51+D51</f>
        <v>796931</v>
      </c>
      <c r="F51" s="40" t="n">
        <v>625296.09</v>
      </c>
      <c r="G51" s="40" t="n">
        <v>625296.09</v>
      </c>
      <c r="H51" s="40" t="n">
        <f aca="false">E51-F51</f>
        <v>171634.91</v>
      </c>
    </row>
    <row r="52" customFormat="false" ht="13.8" hidden="false" customHeight="false" outlineLevel="0" collapsed="false">
      <c r="B52" s="41" t="s">
        <v>56</v>
      </c>
      <c r="C52" s="40" t="n">
        <v>477742</v>
      </c>
      <c r="D52" s="40" t="n">
        <v>59910</v>
      </c>
      <c r="E52" s="40" t="n">
        <f aca="false">C52+D52</f>
        <v>537652</v>
      </c>
      <c r="F52" s="40" t="n">
        <v>410680.5</v>
      </c>
      <c r="G52" s="40" t="n">
        <v>410680.5</v>
      </c>
      <c r="H52" s="40" t="n">
        <f aca="false">E52-F52</f>
        <v>126971.5</v>
      </c>
    </row>
    <row r="53" customFormat="false" ht="13.8" hidden="false" customHeight="false" outlineLevel="0" collapsed="false">
      <c r="B53" s="41" t="s">
        <v>57</v>
      </c>
      <c r="C53" s="40" t="n">
        <v>215828</v>
      </c>
      <c r="D53" s="40" t="n">
        <v>26940</v>
      </c>
      <c r="E53" s="40" t="n">
        <f aca="false">C53+D53</f>
        <v>242768</v>
      </c>
      <c r="F53" s="40" t="n">
        <v>184404.72</v>
      </c>
      <c r="G53" s="40" t="n">
        <v>184404.72</v>
      </c>
      <c r="H53" s="40" t="n">
        <f aca="false">E53-F53</f>
        <v>58363.28</v>
      </c>
    </row>
    <row r="54" customFormat="false" ht="13.8" hidden="false" customHeight="false" outlineLevel="0" collapsed="false">
      <c r="B54" s="41" t="s">
        <v>58</v>
      </c>
      <c r="C54" s="40" t="n">
        <v>443515</v>
      </c>
      <c r="D54" s="40" t="n">
        <v>43060</v>
      </c>
      <c r="E54" s="40" t="n">
        <f aca="false">C54+D54</f>
        <v>486575</v>
      </c>
      <c r="F54" s="40" t="n">
        <v>367461.22</v>
      </c>
      <c r="G54" s="40" t="n">
        <v>367461.22</v>
      </c>
      <c r="H54" s="40" t="n">
        <f aca="false">E54-F54</f>
        <v>119113.78</v>
      </c>
    </row>
    <row r="55" customFormat="false" ht="13.8" hidden="false" customHeight="false" outlineLevel="0" collapsed="false">
      <c r="B55" s="41" t="s">
        <v>59</v>
      </c>
      <c r="C55" s="40" t="n">
        <v>395281</v>
      </c>
      <c r="D55" s="40" t="n">
        <v>42520</v>
      </c>
      <c r="E55" s="40" t="n">
        <f aca="false">C55+D55</f>
        <v>437801</v>
      </c>
      <c r="F55" s="40" t="n">
        <v>331449.97</v>
      </c>
      <c r="G55" s="40" t="n">
        <v>331449.97</v>
      </c>
      <c r="H55" s="40" t="n">
        <f aca="false">E55-F55</f>
        <v>106351.03</v>
      </c>
    </row>
    <row r="56" customFormat="false" ht="13.8" hidden="false" customHeight="false" outlineLevel="0" collapsed="false">
      <c r="B56" s="41" t="s">
        <v>60</v>
      </c>
      <c r="C56" s="40" t="n">
        <v>207221</v>
      </c>
      <c r="D56" s="40" t="n">
        <v>26770</v>
      </c>
      <c r="E56" s="40" t="n">
        <f aca="false">C56+D56</f>
        <v>233991</v>
      </c>
      <c r="F56" s="40" t="n">
        <v>177938.5</v>
      </c>
      <c r="G56" s="40" t="n">
        <v>177938.5</v>
      </c>
      <c r="H56" s="40" t="n">
        <f aca="false">E56-F56</f>
        <v>56052.5</v>
      </c>
    </row>
    <row r="57" customFormat="false" ht="13.8" hidden="false" customHeight="false" outlineLevel="0" collapsed="false">
      <c r="B57" s="41" t="s">
        <v>61</v>
      </c>
      <c r="C57" s="40" t="n">
        <v>164832</v>
      </c>
      <c r="D57" s="40" t="n">
        <v>0</v>
      </c>
      <c r="E57" s="40" t="n">
        <f aca="false">C57+D57</f>
        <v>164832</v>
      </c>
      <c r="F57" s="40" t="n">
        <v>123624</v>
      </c>
      <c r="G57" s="40" t="n">
        <v>123624</v>
      </c>
      <c r="H57" s="40" t="n">
        <f aca="false">E57-F57</f>
        <v>41208</v>
      </c>
    </row>
    <row r="58" customFormat="false" ht="13.8" hidden="false" customHeight="false" outlineLevel="0" collapsed="false">
      <c r="B58" s="41" t="s">
        <v>62</v>
      </c>
      <c r="C58" s="40" t="n">
        <v>257082</v>
      </c>
      <c r="D58" s="40" t="n">
        <v>27000</v>
      </c>
      <c r="E58" s="40" t="n">
        <f aca="false">C58+D58</f>
        <v>284082</v>
      </c>
      <c r="F58" s="40" t="n">
        <v>214333.47</v>
      </c>
      <c r="G58" s="40" t="n">
        <v>214333.47</v>
      </c>
      <c r="H58" s="40" t="n">
        <f aca="false">E58-F58</f>
        <v>69748.53</v>
      </c>
    </row>
    <row r="59" customFormat="false" ht="13.8" hidden="false" customHeight="false" outlineLevel="0" collapsed="false">
      <c r="B59" s="41" t="s">
        <v>63</v>
      </c>
      <c r="C59" s="40" t="n">
        <v>345000</v>
      </c>
      <c r="D59" s="40" t="n">
        <v>42600</v>
      </c>
      <c r="E59" s="40" t="n">
        <f aca="false">C59+D59</f>
        <v>387600</v>
      </c>
      <c r="F59" s="40" t="n">
        <v>295271.4</v>
      </c>
      <c r="G59" s="40" t="n">
        <v>295271.4</v>
      </c>
      <c r="H59" s="40" t="n">
        <f aca="false">E59-F59</f>
        <v>92328.6</v>
      </c>
    </row>
    <row r="60" customFormat="false" ht="13.8" hidden="false" customHeight="false" outlineLevel="0" collapsed="false">
      <c r="B60" s="41" t="s">
        <v>64</v>
      </c>
      <c r="C60" s="40" t="n">
        <v>226541</v>
      </c>
      <c r="D60" s="40" t="n">
        <v>26790</v>
      </c>
      <c r="E60" s="40" t="n">
        <f aca="false">C60+D60</f>
        <v>253331</v>
      </c>
      <c r="F60" s="40" t="n">
        <v>189089.25</v>
      </c>
      <c r="G60" s="40" t="n">
        <v>189089.25</v>
      </c>
      <c r="H60" s="40" t="n">
        <f aca="false">E60-F60</f>
        <v>64241.75</v>
      </c>
    </row>
    <row r="61" customFormat="false" ht="13.8" hidden="false" customHeight="false" outlineLevel="0" collapsed="false">
      <c r="B61" s="41" t="s">
        <v>65</v>
      </c>
      <c r="C61" s="40" t="n">
        <v>250235</v>
      </c>
      <c r="D61" s="40" t="n">
        <v>34740</v>
      </c>
      <c r="E61" s="40" t="n">
        <f aca="false">C61+D61</f>
        <v>284975</v>
      </c>
      <c r="F61" s="40" t="n">
        <v>214888.72</v>
      </c>
      <c r="G61" s="40" t="n">
        <v>214888.72</v>
      </c>
      <c r="H61" s="40" t="n">
        <f aca="false">E61-F61</f>
        <v>70086.28</v>
      </c>
    </row>
    <row r="62" customFormat="false" ht="13.8" hidden="false" customHeight="false" outlineLevel="0" collapsed="false">
      <c r="B62" s="41" t="s">
        <v>66</v>
      </c>
      <c r="C62" s="40" t="n">
        <v>284022</v>
      </c>
      <c r="D62" s="40" t="n">
        <v>27470</v>
      </c>
      <c r="E62" s="40" t="n">
        <f aca="false">C62+D62</f>
        <v>311492</v>
      </c>
      <c r="F62" s="40" t="n">
        <v>235215.47</v>
      </c>
      <c r="G62" s="40" t="n">
        <v>235215.47</v>
      </c>
      <c r="H62" s="40" t="n">
        <f aca="false">E62-F62</f>
        <v>76276.53</v>
      </c>
    </row>
    <row r="63" customFormat="false" ht="13.8" hidden="false" customHeight="false" outlineLevel="0" collapsed="false">
      <c r="B63" s="41" t="s">
        <v>67</v>
      </c>
      <c r="C63" s="40" t="n">
        <v>213773</v>
      </c>
      <c r="D63" s="40" t="n">
        <v>27050</v>
      </c>
      <c r="E63" s="40" t="n">
        <f aca="false">C63+D63</f>
        <v>240823</v>
      </c>
      <c r="F63" s="40" t="n">
        <v>182417</v>
      </c>
      <c r="G63" s="40" t="n">
        <v>182417</v>
      </c>
      <c r="H63" s="40" t="n">
        <f aca="false">E63-F63</f>
        <v>58406</v>
      </c>
    </row>
    <row r="64" customFormat="false" ht="13.8" hidden="false" customHeight="false" outlineLevel="0" collapsed="false">
      <c r="B64" s="41" t="s">
        <v>68</v>
      </c>
      <c r="C64" s="40" t="n">
        <v>341573</v>
      </c>
      <c r="D64" s="40" t="n">
        <v>43220</v>
      </c>
      <c r="E64" s="40" t="n">
        <f aca="false">C64+D64</f>
        <v>384793</v>
      </c>
      <c r="F64" s="40" t="n">
        <v>290452.88</v>
      </c>
      <c r="G64" s="40" t="n">
        <v>290452.88</v>
      </c>
      <c r="H64" s="40" t="n">
        <f aca="false">E64-F64</f>
        <v>94340.12</v>
      </c>
    </row>
    <row r="65" customFormat="false" ht="13.8" hidden="false" customHeight="false" outlineLevel="0" collapsed="false">
      <c r="B65" s="41" t="s">
        <v>69</v>
      </c>
      <c r="C65" s="40" t="n">
        <v>249527</v>
      </c>
      <c r="D65" s="40" t="n">
        <v>26690</v>
      </c>
      <c r="E65" s="40" t="n">
        <f aca="false">C65+D65</f>
        <v>276217</v>
      </c>
      <c r="F65" s="40" t="n">
        <v>209610.41</v>
      </c>
      <c r="G65" s="40" t="n">
        <v>209610.41</v>
      </c>
      <c r="H65" s="40" t="n">
        <f aca="false">E65-F65</f>
        <v>66606.59</v>
      </c>
    </row>
    <row r="66" customFormat="false" ht="13.8" hidden="false" customHeight="false" outlineLevel="0" collapsed="false">
      <c r="B66" s="41" t="s">
        <v>70</v>
      </c>
      <c r="C66" s="40" t="n">
        <v>272999</v>
      </c>
      <c r="D66" s="40" t="n">
        <v>35220</v>
      </c>
      <c r="E66" s="40" t="n">
        <f aca="false">C66+D66</f>
        <v>308219</v>
      </c>
      <c r="F66" s="40" t="n">
        <v>235323.03</v>
      </c>
      <c r="G66" s="40" t="n">
        <v>235323.03</v>
      </c>
      <c r="H66" s="40" t="n">
        <f aca="false">E66-F66</f>
        <v>72895.97</v>
      </c>
    </row>
    <row r="67" customFormat="false" ht="13.8" hidden="false" customHeight="false" outlineLevel="0" collapsed="false">
      <c r="B67" s="41" t="s">
        <v>71</v>
      </c>
      <c r="C67" s="40" t="n">
        <v>315176</v>
      </c>
      <c r="D67" s="40" t="n">
        <v>42960</v>
      </c>
      <c r="E67" s="40" t="n">
        <f aca="false">C67+D67</f>
        <v>358136</v>
      </c>
      <c r="F67" s="40" t="n">
        <v>269985</v>
      </c>
      <c r="G67" s="40" t="n">
        <v>269985</v>
      </c>
      <c r="H67" s="40" t="n">
        <f aca="false">E67-F67</f>
        <v>88151</v>
      </c>
    </row>
    <row r="68" customFormat="false" ht="13.8" hidden="false" customHeight="false" outlineLevel="0" collapsed="false">
      <c r="B68" s="41" t="s">
        <v>72</v>
      </c>
      <c r="C68" s="40" t="n">
        <v>219145</v>
      </c>
      <c r="D68" s="40" t="n">
        <v>27040</v>
      </c>
      <c r="E68" s="40" t="n">
        <f aca="false">C68+D68</f>
        <v>246185</v>
      </c>
      <c r="F68" s="40" t="n">
        <v>186664.64</v>
      </c>
      <c r="G68" s="40" t="n">
        <v>186664.64</v>
      </c>
      <c r="H68" s="40" t="n">
        <f aca="false">E68-F68</f>
        <v>59520.36</v>
      </c>
    </row>
    <row r="69" customFormat="false" ht="13.8" hidden="false" customHeight="false" outlineLevel="0" collapsed="false">
      <c r="B69" s="41" t="s">
        <v>73</v>
      </c>
      <c r="C69" s="40" t="n">
        <v>15830350</v>
      </c>
      <c r="D69" s="40" t="n">
        <v>0</v>
      </c>
      <c r="E69" s="40" t="n">
        <f aca="false">C69+D69</f>
        <v>15830350</v>
      </c>
      <c r="F69" s="40" t="n">
        <v>11883344.37</v>
      </c>
      <c r="G69" s="40" t="n">
        <v>11883344.37</v>
      </c>
      <c r="H69" s="40" t="n">
        <f aca="false">E69-F69</f>
        <v>3947005.63</v>
      </c>
    </row>
    <row r="70" customFormat="false" ht="13.8" hidden="false" customHeight="false" outlineLevel="0" collapsed="false">
      <c r="B70" s="41" t="s">
        <v>74</v>
      </c>
      <c r="C70" s="40" t="n">
        <v>57497991</v>
      </c>
      <c r="D70" s="40" t="n">
        <v>85630307.88</v>
      </c>
      <c r="E70" s="40" t="n">
        <f aca="false">C70+D70</f>
        <v>143128298.88</v>
      </c>
      <c r="F70" s="40" t="n">
        <v>125803283.51</v>
      </c>
      <c r="G70" s="40" t="n">
        <v>125803283.51</v>
      </c>
      <c r="H70" s="40" t="n">
        <f aca="false">E70-F70</f>
        <v>17325015.37</v>
      </c>
    </row>
    <row r="71" s="42" customFormat="true" ht="13.8" hidden="false" customHeight="false" outlineLevel="0" collapsed="false">
      <c r="B71" s="43" t="s">
        <v>75</v>
      </c>
      <c r="C71" s="44" t="n">
        <f aca="false">SUM(C72:C132)</f>
        <v>274597219</v>
      </c>
      <c r="D71" s="44" t="n">
        <f aca="false">SUM(D72:D132)</f>
        <v>77507742.55</v>
      </c>
      <c r="E71" s="44" t="n">
        <f aca="false">SUM(E72:E132)</f>
        <v>352104961.55</v>
      </c>
      <c r="F71" s="44" t="n">
        <f aca="false">SUM(F72:F132)</f>
        <v>204543753.51</v>
      </c>
      <c r="G71" s="44" t="n">
        <f aca="false">SUM(G72:G132)</f>
        <v>194088902.55</v>
      </c>
      <c r="H71" s="44" t="n">
        <f aca="false">SUM(H72:H132)</f>
        <v>147561208.04</v>
      </c>
    </row>
    <row r="72" customFormat="false" ht="13.8" hidden="false" customHeight="false" outlineLevel="0" collapsed="false">
      <c r="B72" s="37" t="s">
        <v>14</v>
      </c>
      <c r="C72" s="38" t="n">
        <v>243000</v>
      </c>
      <c r="D72" s="38" t="n">
        <v>-158000</v>
      </c>
      <c r="E72" s="38" t="n">
        <f aca="false">C72+D72</f>
        <v>85000</v>
      </c>
      <c r="F72" s="38" t="n">
        <v>21916.58</v>
      </c>
      <c r="G72" s="38" t="n">
        <v>21916.58</v>
      </c>
      <c r="H72" s="39" t="n">
        <f aca="false">E72-F72</f>
        <v>63083.42</v>
      </c>
    </row>
    <row r="73" customFormat="false" ht="13.8" hidden="false" customHeight="false" outlineLevel="0" collapsed="false">
      <c r="B73" s="37" t="s">
        <v>15</v>
      </c>
      <c r="C73" s="38" t="n">
        <v>28443484</v>
      </c>
      <c r="D73" s="38" t="n">
        <v>3732532.3</v>
      </c>
      <c r="E73" s="38" t="n">
        <f aca="false">C73+D73</f>
        <v>32176016.3</v>
      </c>
      <c r="F73" s="38" t="n">
        <v>10193654.06</v>
      </c>
      <c r="G73" s="38" t="n">
        <v>9803002.48</v>
      </c>
      <c r="H73" s="39" t="n">
        <f aca="false">E73-F73</f>
        <v>21982362.24</v>
      </c>
    </row>
    <row r="74" customFormat="false" ht="13.8" hidden="false" customHeight="false" outlineLevel="0" collapsed="false">
      <c r="B74" s="37" t="s">
        <v>16</v>
      </c>
      <c r="C74" s="38" t="n">
        <v>596000</v>
      </c>
      <c r="D74" s="38" t="n">
        <v>-516000</v>
      </c>
      <c r="E74" s="38" t="n">
        <f aca="false">C74+D74</f>
        <v>80000</v>
      </c>
      <c r="F74" s="38" t="n">
        <v>14304.01</v>
      </c>
      <c r="G74" s="38" t="n">
        <v>14304.01</v>
      </c>
      <c r="H74" s="39" t="n">
        <f aca="false">E74-F74</f>
        <v>65695.99</v>
      </c>
    </row>
    <row r="75" customFormat="false" ht="27.6" hidden="false" customHeight="false" outlineLevel="0" collapsed="false">
      <c r="B75" s="37" t="s">
        <v>17</v>
      </c>
      <c r="C75" s="38" t="n">
        <v>0</v>
      </c>
      <c r="D75" s="38" t="n">
        <v>899422.3</v>
      </c>
      <c r="E75" s="38" t="n">
        <f aca="false">C75+D75</f>
        <v>899422.3</v>
      </c>
      <c r="F75" s="38" t="n">
        <v>285440.58</v>
      </c>
      <c r="G75" s="38" t="n">
        <v>231440.58</v>
      </c>
      <c r="H75" s="39" t="n">
        <f aca="false">E75-F75</f>
        <v>613981.72</v>
      </c>
    </row>
    <row r="76" customFormat="false" ht="13.8" hidden="false" customHeight="false" outlineLevel="0" collapsed="false">
      <c r="B76" s="37" t="s">
        <v>18</v>
      </c>
      <c r="C76" s="40" t="n">
        <v>39000</v>
      </c>
      <c r="D76" s="40" t="n">
        <v>-28000</v>
      </c>
      <c r="E76" s="40" t="n">
        <f aca="false">C76+D76</f>
        <v>11000</v>
      </c>
      <c r="F76" s="40" t="n">
        <v>5931.6</v>
      </c>
      <c r="G76" s="40" t="n">
        <v>5931.6</v>
      </c>
      <c r="H76" s="39" t="n">
        <f aca="false">E76-F76</f>
        <v>5068.4</v>
      </c>
    </row>
    <row r="77" customFormat="false" ht="27.6" hidden="false" customHeight="false" outlineLevel="0" collapsed="false">
      <c r="B77" s="37" t="s">
        <v>19</v>
      </c>
      <c r="C77" s="40" t="n">
        <v>63755124.3</v>
      </c>
      <c r="D77" s="40" t="n">
        <v>29348118.01</v>
      </c>
      <c r="E77" s="40" t="n">
        <f aca="false">C77+D77</f>
        <v>93103242.31</v>
      </c>
      <c r="F77" s="40" t="n">
        <v>51903699.7</v>
      </c>
      <c r="G77" s="40" t="n">
        <v>51747152.91</v>
      </c>
      <c r="H77" s="39" t="n">
        <f aca="false">E77-F77</f>
        <v>41199542.61</v>
      </c>
    </row>
    <row r="78" customFormat="false" ht="13.8" hidden="false" customHeight="false" outlineLevel="0" collapsed="false">
      <c r="B78" s="37" t="s">
        <v>20</v>
      </c>
      <c r="C78" s="40" t="n">
        <v>175879660.33</v>
      </c>
      <c r="D78" s="40" t="n">
        <v>23432556.12</v>
      </c>
      <c r="E78" s="40" t="n">
        <f aca="false">C78+D78</f>
        <v>199312216.45</v>
      </c>
      <c r="F78" s="40" t="n">
        <v>129735866.51</v>
      </c>
      <c r="G78" s="40" t="n">
        <v>121565831.59</v>
      </c>
      <c r="H78" s="39" t="n">
        <f aca="false">E78-F78</f>
        <v>69576349.94</v>
      </c>
    </row>
    <row r="79" customFormat="false" ht="13.8" hidden="false" customHeight="false" outlineLevel="0" collapsed="false">
      <c r="B79" s="37" t="s">
        <v>21</v>
      </c>
      <c r="C79" s="40" t="n">
        <v>420000</v>
      </c>
      <c r="D79" s="40" t="n">
        <v>-52500</v>
      </c>
      <c r="E79" s="40" t="n">
        <f aca="false">C79+D79</f>
        <v>367500</v>
      </c>
      <c r="F79" s="40" t="n">
        <v>13013.91</v>
      </c>
      <c r="G79" s="40" t="n">
        <v>13013.91</v>
      </c>
      <c r="H79" s="39" t="n">
        <f aca="false">E79-F79</f>
        <v>354486.09</v>
      </c>
    </row>
    <row r="80" customFormat="false" ht="27.6" hidden="false" customHeight="false" outlineLevel="0" collapsed="false">
      <c r="B80" s="41" t="s">
        <v>22</v>
      </c>
      <c r="C80" s="40" t="n">
        <v>60000</v>
      </c>
      <c r="D80" s="40" t="n">
        <v>-50000</v>
      </c>
      <c r="E80" s="40" t="n">
        <f aca="false">C80+D80</f>
        <v>10000</v>
      </c>
      <c r="F80" s="40" t="n">
        <v>7191.09</v>
      </c>
      <c r="G80" s="40" t="n">
        <v>7191.09</v>
      </c>
      <c r="H80" s="39" t="n">
        <f aca="false">E80-F80</f>
        <v>2808.91</v>
      </c>
    </row>
    <row r="81" customFormat="false" ht="13.8" hidden="false" customHeight="false" outlineLevel="0" collapsed="false">
      <c r="B81" s="41" t="s">
        <v>23</v>
      </c>
      <c r="C81" s="40" t="n">
        <v>180000</v>
      </c>
      <c r="D81" s="40" t="n">
        <v>29000</v>
      </c>
      <c r="E81" s="40" t="n">
        <f aca="false">C81+D81</f>
        <v>209000</v>
      </c>
      <c r="F81" s="40" t="n">
        <v>20750.44</v>
      </c>
      <c r="G81" s="40" t="n">
        <v>20750.44</v>
      </c>
      <c r="H81" s="39" t="n">
        <f aca="false">E81-F81</f>
        <v>188249.56</v>
      </c>
    </row>
    <row r="82" customFormat="false" ht="13.8" hidden="false" customHeight="false" outlineLevel="0" collapsed="false">
      <c r="B82" s="41" t="s">
        <v>24</v>
      </c>
      <c r="C82" s="40" t="n">
        <v>62400</v>
      </c>
      <c r="D82" s="40" t="n">
        <v>0</v>
      </c>
      <c r="E82" s="40" t="n">
        <f aca="false">C82+D82</f>
        <v>62400</v>
      </c>
      <c r="F82" s="40" t="n">
        <v>0</v>
      </c>
      <c r="G82" s="40" t="n">
        <v>0</v>
      </c>
      <c r="H82" s="39" t="n">
        <f aca="false">E82-F82</f>
        <v>62400</v>
      </c>
    </row>
    <row r="83" customFormat="false" ht="27.6" hidden="false" customHeight="false" outlineLevel="0" collapsed="false">
      <c r="B83" s="41" t="s">
        <v>25</v>
      </c>
      <c r="C83" s="40" t="n">
        <v>60000</v>
      </c>
      <c r="D83" s="40" t="n">
        <v>0</v>
      </c>
      <c r="E83" s="40" t="n">
        <f aca="false">C83+D83</f>
        <v>60000</v>
      </c>
      <c r="F83" s="40" t="n">
        <v>0</v>
      </c>
      <c r="G83" s="40" t="n">
        <v>0</v>
      </c>
      <c r="H83" s="39" t="n">
        <f aca="false">E83-F83</f>
        <v>60000</v>
      </c>
    </row>
    <row r="84" customFormat="false" ht="13.8" hidden="false" customHeight="false" outlineLevel="0" collapsed="false">
      <c r="B84" s="41" t="s">
        <v>26</v>
      </c>
      <c r="C84" s="40" t="n">
        <v>145000</v>
      </c>
      <c r="D84" s="40" t="n">
        <v>-135000</v>
      </c>
      <c r="E84" s="40" t="n">
        <f aca="false">C84+D84</f>
        <v>10000</v>
      </c>
      <c r="F84" s="40" t="n">
        <v>6328.91</v>
      </c>
      <c r="G84" s="40" t="n">
        <v>6328.91</v>
      </c>
      <c r="H84" s="39" t="n">
        <f aca="false">E84-F84</f>
        <v>3671.09</v>
      </c>
    </row>
    <row r="85" customFormat="false" ht="13.8" hidden="false" customHeight="false" outlineLevel="0" collapsed="false">
      <c r="B85" s="41" t="s">
        <v>27</v>
      </c>
      <c r="C85" s="40" t="n">
        <v>1500000</v>
      </c>
      <c r="D85" s="40" t="n">
        <v>-1075994.76</v>
      </c>
      <c r="E85" s="40" t="n">
        <f aca="false">C85+D85</f>
        <v>424005.24</v>
      </c>
      <c r="F85" s="40" t="n">
        <v>17326.71</v>
      </c>
      <c r="G85" s="40" t="n">
        <v>17326.71</v>
      </c>
      <c r="H85" s="39" t="n">
        <f aca="false">E85-F85</f>
        <v>406678.53</v>
      </c>
    </row>
    <row r="86" customFormat="false" ht="13.8" hidden="false" customHeight="false" outlineLevel="0" collapsed="false">
      <c r="B86" s="41" t="s">
        <v>28</v>
      </c>
      <c r="C86" s="40" t="n">
        <v>1426000</v>
      </c>
      <c r="D86" s="40" t="n">
        <v>-1176000</v>
      </c>
      <c r="E86" s="40" t="n">
        <f aca="false">C86+D86</f>
        <v>250000</v>
      </c>
      <c r="F86" s="40" t="n">
        <v>0</v>
      </c>
      <c r="G86" s="40" t="n">
        <v>0</v>
      </c>
      <c r="H86" s="39" t="n">
        <f aca="false">E86-F86</f>
        <v>250000</v>
      </c>
    </row>
    <row r="87" customFormat="false" ht="13.8" hidden="false" customHeight="false" outlineLevel="0" collapsed="false">
      <c r="B87" s="41" t="s">
        <v>29</v>
      </c>
      <c r="C87" s="40" t="n">
        <v>0</v>
      </c>
      <c r="D87" s="40" t="n">
        <v>118097.21</v>
      </c>
      <c r="E87" s="40" t="n">
        <f aca="false">C87+D87</f>
        <v>118097.21</v>
      </c>
      <c r="F87" s="40" t="n">
        <v>109991.6</v>
      </c>
      <c r="G87" s="40" t="n">
        <v>109991.6</v>
      </c>
      <c r="H87" s="39" t="n">
        <f aca="false">E87-F87</f>
        <v>8105.61</v>
      </c>
    </row>
    <row r="88" customFormat="false" ht="13.8" hidden="false" customHeight="false" outlineLevel="0" collapsed="false">
      <c r="B88" s="41" t="s">
        <v>30</v>
      </c>
      <c r="C88" s="40" t="n">
        <v>1185809</v>
      </c>
      <c r="D88" s="40" t="n">
        <v>1071142.12</v>
      </c>
      <c r="E88" s="40" t="n">
        <f aca="false">C88+D88</f>
        <v>2256951.12</v>
      </c>
      <c r="F88" s="40" t="n">
        <v>1419146.97</v>
      </c>
      <c r="G88" s="40" t="n">
        <v>1419146.97</v>
      </c>
      <c r="H88" s="39" t="n">
        <f aca="false">E88-F88</f>
        <v>837804.15</v>
      </c>
    </row>
    <row r="89" customFormat="false" ht="13.8" hidden="false" customHeight="false" outlineLevel="0" collapsed="false">
      <c r="B89" s="41" t="s">
        <v>32</v>
      </c>
      <c r="C89" s="40" t="n">
        <v>0</v>
      </c>
      <c r="D89" s="40" t="n">
        <v>5000</v>
      </c>
      <c r="E89" s="40" t="n">
        <f aca="false">C89+D89</f>
        <v>5000</v>
      </c>
      <c r="F89" s="40" t="n">
        <v>3591.06</v>
      </c>
      <c r="G89" s="40" t="n">
        <v>3591.06</v>
      </c>
      <c r="H89" s="39" t="n">
        <f aca="false">E89-F89</f>
        <v>1408.94</v>
      </c>
    </row>
    <row r="90" customFormat="false" ht="13.8" hidden="false" customHeight="false" outlineLevel="0" collapsed="false">
      <c r="B90" s="41" t="s">
        <v>33</v>
      </c>
      <c r="C90" s="40" t="n">
        <v>601741.37</v>
      </c>
      <c r="D90" s="40" t="n">
        <v>-239741.37</v>
      </c>
      <c r="E90" s="40" t="n">
        <f aca="false">C90+D90</f>
        <v>362000</v>
      </c>
      <c r="F90" s="40" t="n">
        <v>91312.38</v>
      </c>
      <c r="G90" s="40" t="n">
        <v>91312.38</v>
      </c>
      <c r="H90" s="39" t="n">
        <f aca="false">E90-F90</f>
        <v>270687.62</v>
      </c>
    </row>
    <row r="91" customFormat="false" ht="13.8" hidden="false" customHeight="false" outlineLevel="0" collapsed="false">
      <c r="B91" s="41" t="s">
        <v>31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39" t="n">
        <v>0</v>
      </c>
    </row>
    <row r="92" customFormat="false" ht="13.8" hidden="false" customHeight="false" outlineLevel="0" collapsed="false">
      <c r="B92" s="41" t="s">
        <v>34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39" t="n">
        <v>0</v>
      </c>
    </row>
    <row r="93" customFormat="false" ht="13.8" hidden="false" customHeight="false" outlineLevel="0" collapsed="false">
      <c r="B93" s="41" t="s">
        <v>35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39" t="n">
        <v>0</v>
      </c>
    </row>
    <row r="94" customFormat="false" ht="13.8" hidden="false" customHeight="false" outlineLevel="0" collapsed="false">
      <c r="B94" s="41" t="s">
        <v>36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39" t="n">
        <v>0</v>
      </c>
    </row>
    <row r="95" customFormat="false" ht="13.8" hidden="false" customHeight="false" outlineLevel="0" collapsed="false">
      <c r="B95" s="41" t="s">
        <v>37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39" t="n">
        <v>0</v>
      </c>
    </row>
    <row r="96" customFormat="false" ht="13.8" hidden="false" customHeight="false" outlineLevel="0" collapsed="false">
      <c r="B96" s="41" t="s">
        <v>38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39" t="n">
        <v>0</v>
      </c>
    </row>
    <row r="97" customFormat="false" ht="13.8" hidden="false" customHeight="false" outlineLevel="0" collapsed="false">
      <c r="B97" s="41" t="s">
        <v>39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39" t="n">
        <v>0</v>
      </c>
    </row>
    <row r="98" customFormat="false" ht="13.8" hidden="false" customHeight="false" outlineLevel="0" collapsed="false">
      <c r="B98" s="41" t="s">
        <v>4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39" t="n">
        <v>0</v>
      </c>
    </row>
    <row r="99" customFormat="false" ht="13.8" hidden="false" customHeight="false" outlineLevel="0" collapsed="false">
      <c r="B99" s="41" t="s">
        <v>41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39" t="n">
        <v>0</v>
      </c>
    </row>
    <row r="100" customFormat="false" ht="13.8" hidden="false" customHeight="false" outlineLevel="0" collapsed="false">
      <c r="B100" s="41" t="s">
        <v>42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39" t="n">
        <v>0</v>
      </c>
    </row>
    <row r="101" customFormat="false" ht="13.8" hidden="false" customHeight="false" outlineLevel="0" collapsed="false">
      <c r="B101" s="41" t="s">
        <v>43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39" t="n">
        <v>0</v>
      </c>
    </row>
    <row r="102" customFormat="false" ht="13.8" hidden="false" customHeight="false" outlineLevel="0" collapsed="false">
      <c r="B102" s="41" t="s">
        <v>44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39" t="n">
        <v>0</v>
      </c>
    </row>
    <row r="103" customFormat="false" ht="13.8" hidden="false" customHeight="false" outlineLevel="0" collapsed="false">
      <c r="B103" s="41" t="s">
        <v>45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39" t="n">
        <v>0</v>
      </c>
    </row>
    <row r="104" customFormat="false" ht="13.8" hidden="false" customHeight="false" outlineLevel="0" collapsed="false">
      <c r="B104" s="41" t="s">
        <v>46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39" t="n">
        <v>0</v>
      </c>
    </row>
    <row r="105" customFormat="false" ht="13.8" hidden="false" customHeight="false" outlineLevel="0" collapsed="false">
      <c r="B105" s="41" t="s">
        <v>47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39" t="n">
        <v>0</v>
      </c>
    </row>
    <row r="106" customFormat="false" ht="13.8" hidden="false" customHeight="false" outlineLevel="0" collapsed="false">
      <c r="B106" s="41" t="s">
        <v>48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39" t="n">
        <v>0</v>
      </c>
    </row>
    <row r="107" customFormat="false" ht="13.8" hidden="false" customHeight="false" outlineLevel="0" collapsed="false">
      <c r="B107" s="41" t="s">
        <v>49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39" t="n">
        <v>0</v>
      </c>
    </row>
    <row r="108" customFormat="false" ht="13.8" hidden="false" customHeight="false" outlineLevel="0" collapsed="false">
      <c r="B108" s="41" t="s">
        <v>5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39" t="n">
        <v>0</v>
      </c>
    </row>
    <row r="109" customFormat="false" ht="13.8" hidden="false" customHeight="false" outlineLevel="0" collapsed="false">
      <c r="B109" s="41" t="s">
        <v>51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39" t="n">
        <v>0</v>
      </c>
    </row>
    <row r="110" customFormat="false" ht="13.8" hidden="false" customHeight="false" outlineLevel="0" collapsed="false">
      <c r="B110" s="41" t="s">
        <v>52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39" t="n">
        <v>0</v>
      </c>
    </row>
    <row r="111" customFormat="false" ht="13.8" hidden="false" customHeight="false" outlineLevel="0" collapsed="false">
      <c r="B111" s="41" t="s">
        <v>53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39" t="n">
        <v>0</v>
      </c>
    </row>
    <row r="112" customFormat="false" ht="13.8" hidden="false" customHeight="false" outlineLevel="0" collapsed="false">
      <c r="B112" s="41" t="s">
        <v>54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39" t="n">
        <v>0</v>
      </c>
    </row>
    <row r="113" customFormat="false" ht="13.8" hidden="false" customHeight="false" outlineLevel="0" collapsed="false">
      <c r="B113" s="41" t="s">
        <v>55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39" t="n">
        <v>0</v>
      </c>
    </row>
    <row r="114" customFormat="false" ht="13.8" hidden="false" customHeight="false" outlineLevel="0" collapsed="false">
      <c r="B114" s="41" t="s">
        <v>56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39" t="n">
        <v>0</v>
      </c>
    </row>
    <row r="115" customFormat="false" ht="13.8" hidden="false" customHeight="false" outlineLevel="0" collapsed="false">
      <c r="B115" s="41" t="s">
        <v>57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39" t="n">
        <v>0</v>
      </c>
    </row>
    <row r="116" customFormat="false" ht="13.8" hidden="false" customHeight="false" outlineLevel="0" collapsed="false">
      <c r="B116" s="41" t="s">
        <v>58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39" t="n">
        <v>0</v>
      </c>
    </row>
    <row r="117" customFormat="false" ht="13.8" hidden="false" customHeight="false" outlineLevel="0" collapsed="false">
      <c r="B117" s="41" t="s">
        <v>59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39" t="n">
        <v>0</v>
      </c>
    </row>
    <row r="118" customFormat="false" ht="13.8" hidden="false" customHeight="false" outlineLevel="0" collapsed="false">
      <c r="B118" s="41" t="s">
        <v>6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39" t="n">
        <v>0</v>
      </c>
    </row>
    <row r="119" customFormat="false" ht="13.8" hidden="false" customHeight="false" outlineLevel="0" collapsed="false">
      <c r="B119" s="41" t="s">
        <v>61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39" t="n">
        <v>0</v>
      </c>
    </row>
    <row r="120" customFormat="false" ht="13.8" hidden="false" customHeight="false" outlineLevel="0" collapsed="false">
      <c r="B120" s="41" t="s">
        <v>62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39" t="n">
        <v>0</v>
      </c>
    </row>
    <row r="121" customFormat="false" ht="13.8" hidden="false" customHeight="false" outlineLevel="0" collapsed="false">
      <c r="B121" s="41" t="s">
        <v>63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39" t="n">
        <v>0</v>
      </c>
    </row>
    <row r="122" customFormat="false" ht="13.8" hidden="false" customHeight="false" outlineLevel="0" collapsed="false">
      <c r="B122" s="41" t="s">
        <v>64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39" t="n">
        <v>0</v>
      </c>
    </row>
    <row r="123" customFormat="false" ht="13.8" hidden="false" customHeight="false" outlineLevel="0" collapsed="false">
      <c r="B123" s="41" t="s">
        <v>65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39" t="n">
        <v>0</v>
      </c>
    </row>
    <row r="124" customFormat="false" ht="13.8" hidden="false" customHeight="false" outlineLevel="0" collapsed="false">
      <c r="B124" s="41" t="s">
        <v>66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39" t="n">
        <v>0</v>
      </c>
    </row>
    <row r="125" customFormat="false" ht="13.8" hidden="false" customHeight="false" outlineLevel="0" collapsed="false">
      <c r="B125" s="41" t="s">
        <v>67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39" t="n">
        <v>0</v>
      </c>
    </row>
    <row r="126" customFormat="false" ht="13.8" hidden="false" customHeight="false" outlineLevel="0" collapsed="false">
      <c r="B126" s="41" t="s">
        <v>68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39" t="n">
        <v>0</v>
      </c>
    </row>
    <row r="127" customFormat="false" ht="13.8" hidden="false" customHeight="false" outlineLevel="0" collapsed="false">
      <c r="B127" s="41" t="s">
        <v>69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39" t="n">
        <v>0</v>
      </c>
    </row>
    <row r="128" customFormat="false" ht="13.8" hidden="false" customHeight="false" outlineLevel="0" collapsed="false">
      <c r="B128" s="41" t="s">
        <v>7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39" t="n">
        <v>0</v>
      </c>
    </row>
    <row r="129" customFormat="false" ht="13.8" hidden="false" customHeight="false" outlineLevel="0" collapsed="false">
      <c r="B129" s="41" t="s">
        <v>71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39" t="n">
        <v>0</v>
      </c>
    </row>
    <row r="130" customFormat="false" ht="13.8" hidden="false" customHeight="false" outlineLevel="0" collapsed="false">
      <c r="B130" s="41" t="s">
        <v>72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39" t="n">
        <v>0</v>
      </c>
    </row>
    <row r="131" customFormat="false" ht="13.8" hidden="false" customHeight="false" outlineLevel="0" collapsed="false">
      <c r="B131" s="41" t="s">
        <v>73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39" t="n">
        <v>0</v>
      </c>
    </row>
    <row r="132" customFormat="false" ht="13.8" hidden="false" customHeight="false" outlineLevel="0" collapsed="false">
      <c r="B132" s="41" t="s">
        <v>74</v>
      </c>
      <c r="C132" s="40" t="n">
        <v>0</v>
      </c>
      <c r="D132" s="40" t="n">
        <v>22303110.62</v>
      </c>
      <c r="E132" s="40" t="n">
        <f aca="false">C132+D132</f>
        <v>22303110.62</v>
      </c>
      <c r="F132" s="40" t="n">
        <v>10694287.4</v>
      </c>
      <c r="G132" s="40" t="n">
        <v>9010669.73</v>
      </c>
      <c r="H132" s="39" t="n">
        <f aca="false">E132-F132</f>
        <v>11608823.22</v>
      </c>
    </row>
    <row r="133" s="42" customFormat="true" ht="13.8" hidden="false" customHeight="false" outlineLevel="0" collapsed="false">
      <c r="B133" s="41"/>
      <c r="C133" s="40"/>
      <c r="D133" s="40"/>
      <c r="E133" s="40"/>
      <c r="F133" s="40"/>
      <c r="G133" s="40"/>
      <c r="H133" s="39"/>
    </row>
    <row r="134" customFormat="false" ht="13.8" hidden="false" customHeight="false" outlineLevel="0" collapsed="false">
      <c r="B134" s="35" t="s">
        <v>76</v>
      </c>
      <c r="C134" s="45" t="n">
        <f aca="false">C9+C71</f>
        <v>1201490891</v>
      </c>
      <c r="D134" s="45" t="n">
        <f aca="false">D9+D71</f>
        <v>266309104.75</v>
      </c>
      <c r="E134" s="45" t="n">
        <f aca="false">E9+E71</f>
        <v>1467799995.75</v>
      </c>
      <c r="F134" s="45" t="n">
        <f aca="false">F9+F71</f>
        <v>987596826.8</v>
      </c>
      <c r="G134" s="45" t="n">
        <f aca="false">G9+G71</f>
        <v>923811676.9</v>
      </c>
      <c r="H134" s="45" t="n">
        <f aca="false">H9+H71</f>
        <v>480203168.95</v>
      </c>
    </row>
    <row r="135" customFormat="false" ht="14.4" hidden="false" customHeight="false" outlineLevel="0" collapsed="false">
      <c r="B135" s="46"/>
      <c r="C135" s="47"/>
      <c r="D135" s="47"/>
      <c r="E135" s="47"/>
      <c r="F135" s="47"/>
      <c r="G135" s="47"/>
      <c r="H135" s="4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19-10-14T17:34:44Z</cp:lastPrinted>
  <dcterms:modified xsi:type="dcterms:W3CDTF">2019-12-16T22:02:21Z</dcterms:modified>
  <cp:revision>0</cp:revision>
  <dc:subject/>
  <dc:title/>
</cp:coreProperties>
</file>