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  <sheet name="F6b_EAEPED_CA" sheetId="2" state="hidden" r:id="rId3"/>
  </sheets>
  <definedNames>
    <definedName function="false" hidden="false" localSheetId="0" name="_xlnm.Print_Area" vbProcedure="false">'F6b_EAEPED_CA (2)'!$A$1:$H$152</definedName>
    <definedName function="false" hidden="false" localSheetId="0" name="_xlnm.Print_Titles" vbProcedure="false">'F6b_EAEPED_CA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7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 Y ADMINISTRACION MUNICIPAL</t>
  </si>
  <si>
    <t xml:space="preserve">ORGANO INTERNO DE CONTROL</t>
  </si>
  <si>
    <t xml:space="preserve">DIRECCION DE PLANEACION Y PROYECTOS DE INVERSION PUBLICAS PRODUCTIVAS</t>
  </si>
  <si>
    <t xml:space="preserve">DIRECCION JURIDICA</t>
  </si>
  <si>
    <t xml:space="preserve">DIRECCION DE OBRAS PUBLICAS Y DESARROLLO URBANO</t>
  </si>
  <si>
    <t xml:space="preserve">DIRECCION DE SERVICIOS PUBLICOS</t>
  </si>
  <si>
    <t xml:space="preserve">DIRECCION DE CATASTRO</t>
  </si>
  <si>
    <t xml:space="preserve">DIRECCION DE PROTECCION AL MEDIO AMBIENTE Y DESARROLLO SUSTENTABLE</t>
  </si>
  <si>
    <t xml:space="preserve">DIRECCION DE DESARROLLO SOCIAL</t>
  </si>
  <si>
    <t xml:space="preserve">DIRECCION DE DEPORTES</t>
  </si>
  <si>
    <t xml:space="preserve">DIRECCION DE ATENCION A COMUNIDADES RURALES Y ASUNTOS INDIGENAS</t>
  </si>
  <si>
    <t xml:space="preserve">DIRECCION DE PARTICIPACION CIUDADANA</t>
  </si>
  <si>
    <t xml:space="preserve">DIRECCION DE DESARROLLO ECONOMICO</t>
  </si>
  <si>
    <t xml:space="preserve">DIRECCION DE EMPRENDIMIENTO</t>
  </si>
  <si>
    <t xml:space="preserve">DIRECCION DE TURISMO Y CULTURA</t>
  </si>
  <si>
    <t xml:space="preserve">DIRECCION DE PROTECCION CIVIL</t>
  </si>
  <si>
    <t xml:space="preserve">DIRECCION DE TRANSPORTE MUNICIPAL</t>
  </si>
  <si>
    <t xml:space="preserve">UNIDAD DE TRANSPARENCIA</t>
  </si>
  <si>
    <t xml:space="preserve">OFICINA DEL ALCALDE</t>
  </si>
  <si>
    <t xml:space="preserve">CABILDO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8" topLeftCell="A102" activePane="bottomLeft" state="frozen"/>
      <selection pane="topLeft" activeCell="A1" activeCellId="0" sqref="A1"/>
      <selection pane="bottomLeft" activeCell="E116" activeCellId="0" sqref="E1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true" hidden="false" outlineLevel="0" max="9" min="9" style="1" width="24.77"/>
    <col collapsed="false" customWidth="false" hidden="false" outlineLevel="0" max="10" min="10" style="2" width="10.99"/>
    <col collapsed="false" customWidth="true" hidden="false" outlineLevel="0" max="11" min="11" style="1" width="11.66"/>
    <col collapsed="false" customWidth="false" hidden="false" outlineLevel="0" max="257" min="12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4" hidden="false" customHeight="true" outlineLevel="0" collapsed="false">
      <c r="B7" s="6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6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SUM(C10:C70)</f>
        <v>926893672</v>
      </c>
      <c r="D9" s="9" t="n">
        <f aca="false">SUM(D10:D70)</f>
        <v>370273176</v>
      </c>
      <c r="E9" s="9" t="n">
        <f aca="false">SUM(E10:E70)</f>
        <v>1297166848</v>
      </c>
      <c r="F9" s="9" t="n">
        <f aca="false">SUM(F10:F70)</f>
        <v>1121877890</v>
      </c>
      <c r="G9" s="9" t="n">
        <f aca="false">SUM(G10:G70)</f>
        <v>1106003911</v>
      </c>
      <c r="H9" s="9" t="n">
        <f aca="false">SUM(H10:H70)</f>
        <v>175288958</v>
      </c>
    </row>
    <row r="10" customFormat="false" ht="13.8" hidden="false" customHeight="false" outlineLevel="0" collapsed="false">
      <c r="B10" s="10" t="s">
        <v>14</v>
      </c>
      <c r="C10" s="11" t="n">
        <f aca="false">ROUND(F6b_EAEPED_CA!C10,0)</f>
        <v>22289080</v>
      </c>
      <c r="D10" s="11" t="n">
        <v>-5086172</v>
      </c>
      <c r="E10" s="11" t="n">
        <f aca="false">C10+D10</f>
        <v>17202908</v>
      </c>
      <c r="F10" s="11" t="n">
        <f aca="false">ROUND(F6b_EAEPED_CA!F10,0)</f>
        <v>16630776</v>
      </c>
      <c r="G10" s="11" t="n">
        <v>16058830</v>
      </c>
      <c r="H10" s="12" t="n">
        <f aca="false">E10-F10</f>
        <v>572132</v>
      </c>
      <c r="I10" s="13"/>
      <c r="J10" s="14"/>
      <c r="K10" s="15"/>
    </row>
    <row r="11" customFormat="false" ht="13.8" hidden="false" customHeight="false" outlineLevel="0" collapsed="false">
      <c r="B11" s="10" t="s">
        <v>15</v>
      </c>
      <c r="C11" s="16" t="n">
        <f aca="false">ROUND(F6b_EAEPED_CA!C11,0)</f>
        <v>210821814</v>
      </c>
      <c r="D11" s="16" t="n">
        <v>127562560</v>
      </c>
      <c r="E11" s="16" t="n">
        <f aca="false">C11+D11</f>
        <v>338384374</v>
      </c>
      <c r="F11" s="16" t="n">
        <f aca="false">ROUND(F6b_EAEPED_CA!F11,0)</f>
        <v>194268007</v>
      </c>
      <c r="G11" s="16" t="n">
        <f aca="false">ROUND(F6b_EAEPED_CA!G11,0)</f>
        <v>189925209</v>
      </c>
      <c r="H11" s="12" t="n">
        <f aca="false">E11-F11</f>
        <v>144116367</v>
      </c>
      <c r="I11" s="13"/>
      <c r="J11" s="14"/>
      <c r="K11" s="15"/>
    </row>
    <row r="12" customFormat="false" ht="13.8" hidden="false" customHeight="false" outlineLevel="0" collapsed="false">
      <c r="B12" s="10" t="s">
        <v>16</v>
      </c>
      <c r="C12" s="16" t="n">
        <f aca="false">ROUND(F6b_EAEPED_CA!C12,0)</f>
        <v>20060254</v>
      </c>
      <c r="D12" s="16" t="n">
        <f aca="false">ROUND(F6b_EAEPED_CA!D12,0)</f>
        <v>-4408019</v>
      </c>
      <c r="E12" s="16" t="n">
        <f aca="false">C12+D12</f>
        <v>15652235</v>
      </c>
      <c r="F12" s="16" t="n">
        <f aca="false">ROUND(F6b_EAEPED_CA!F12,0)</f>
        <v>15003240</v>
      </c>
      <c r="G12" s="16" t="n">
        <f aca="false">ROUND(F6b_EAEPED_CA!G12,0)</f>
        <v>14917376</v>
      </c>
      <c r="H12" s="12" t="n">
        <f aca="false">E12-F12</f>
        <v>648995</v>
      </c>
      <c r="I12" s="13"/>
      <c r="J12" s="14"/>
      <c r="K12" s="15"/>
    </row>
    <row r="13" customFormat="false" ht="27.6" hidden="false" customHeight="false" outlineLevel="0" collapsed="false">
      <c r="B13" s="10" t="s">
        <v>17</v>
      </c>
      <c r="C13" s="16" t="n">
        <f aca="false">ROUND(F6b_EAEPED_CA!C13,0)</f>
        <v>18456018</v>
      </c>
      <c r="D13" s="16" t="n">
        <f aca="false">ROUND(F6b_EAEPED_CA!D13,0)</f>
        <v>-4679245</v>
      </c>
      <c r="E13" s="16" t="n">
        <f aca="false">C13+D13</f>
        <v>13776773</v>
      </c>
      <c r="F13" s="16" t="n">
        <f aca="false">ROUND(F6b_EAEPED_CA!F13,0)</f>
        <v>13360828</v>
      </c>
      <c r="G13" s="16" t="n">
        <f aca="false">ROUND(F6b_EAEPED_CA!G13,0)</f>
        <v>13176516</v>
      </c>
      <c r="H13" s="12" t="n">
        <f aca="false">E13-F13</f>
        <v>415945</v>
      </c>
      <c r="I13" s="13"/>
      <c r="J13" s="14"/>
      <c r="K13" s="15"/>
    </row>
    <row r="14" customFormat="false" ht="13.8" hidden="false" customHeight="false" outlineLevel="0" collapsed="false">
      <c r="B14" s="10" t="s">
        <v>18</v>
      </c>
      <c r="C14" s="16" t="n">
        <f aca="false">ROUND(F6b_EAEPED_CA!C14,0)</f>
        <v>10094701</v>
      </c>
      <c r="D14" s="16" t="n">
        <f aca="false">ROUND(F6b_EAEPED_CA!D14,0)</f>
        <v>-3658777</v>
      </c>
      <c r="E14" s="16" t="n">
        <f aca="false">C14+D14</f>
        <v>6435924</v>
      </c>
      <c r="F14" s="16" t="n">
        <f aca="false">ROUND(F6b_EAEPED_CA!F14,0)</f>
        <v>5978745</v>
      </c>
      <c r="G14" s="16" t="n">
        <f aca="false">ROUND(F6b_EAEPED_CA!G14,0)</f>
        <v>5853593</v>
      </c>
      <c r="H14" s="12" t="n">
        <f aca="false">E14-F14</f>
        <v>457179</v>
      </c>
      <c r="I14" s="13"/>
      <c r="J14" s="14"/>
      <c r="K14" s="15"/>
    </row>
    <row r="15" customFormat="false" ht="27.6" hidden="false" customHeight="false" outlineLevel="0" collapsed="false">
      <c r="B15" s="10" t="s">
        <v>19</v>
      </c>
      <c r="C15" s="16" t="n">
        <f aca="false">ROUND(F6b_EAEPED_CA!C15,0)</f>
        <v>86621666</v>
      </c>
      <c r="D15" s="16" t="n">
        <f aca="false">ROUND(F6b_EAEPED_CA!D15,0)</f>
        <v>51169073</v>
      </c>
      <c r="E15" s="16" t="n">
        <f aca="false">C15+D15</f>
        <v>137790739</v>
      </c>
      <c r="F15" s="16" t="n">
        <f aca="false">ROUND(F6b_EAEPED_CA!F15,0)</f>
        <v>135014433</v>
      </c>
      <c r="G15" s="16" t="n">
        <f aca="false">ROUND(F6b_EAEPED_CA!G15,0)</f>
        <v>133129046</v>
      </c>
      <c r="H15" s="12" t="n">
        <f aca="false">E15-F15</f>
        <v>2776306</v>
      </c>
      <c r="I15" s="13"/>
      <c r="J15" s="14"/>
      <c r="K15" s="15"/>
    </row>
    <row r="16" customFormat="false" ht="13.8" hidden="false" customHeight="false" outlineLevel="0" collapsed="false">
      <c r="B16" s="10" t="s">
        <v>20</v>
      </c>
      <c r="C16" s="16" t="n">
        <f aca="false">ROUND(F6b_EAEPED_CA!C16,0)</f>
        <v>194611920</v>
      </c>
      <c r="D16" s="16" t="n">
        <f aca="false">ROUND(F6b_EAEPED_CA!D16,0)</f>
        <v>48582546</v>
      </c>
      <c r="E16" s="16" t="n">
        <f aca="false">C16+D16</f>
        <v>243194466</v>
      </c>
      <c r="F16" s="16" t="n">
        <v>238069968</v>
      </c>
      <c r="G16" s="16" t="n">
        <f aca="false">ROUND(F6b_EAEPED_CA!G16,0)</f>
        <v>233920172</v>
      </c>
      <c r="H16" s="12" t="n">
        <f aca="false">E16-F16</f>
        <v>5124498</v>
      </c>
      <c r="I16" s="13"/>
      <c r="J16" s="14"/>
      <c r="K16" s="15"/>
    </row>
    <row r="17" customFormat="false" ht="13.8" hidden="false" customHeight="false" outlineLevel="0" collapsed="false">
      <c r="B17" s="10" t="s">
        <v>21</v>
      </c>
      <c r="C17" s="16" t="n">
        <f aca="false">ROUND(F6b_EAEPED_CA!C17,0)</f>
        <v>15937443</v>
      </c>
      <c r="D17" s="16" t="n">
        <f aca="false">ROUND(F6b_EAEPED_CA!D17,0)</f>
        <v>1142905</v>
      </c>
      <c r="E17" s="16" t="n">
        <f aca="false">C17+D17</f>
        <v>17080348</v>
      </c>
      <c r="F17" s="16" t="n">
        <f aca="false">ROUND(F6b_EAEPED_CA!F17,0)</f>
        <v>15596884</v>
      </c>
      <c r="G17" s="16" t="n">
        <f aca="false">ROUND(F6b_EAEPED_CA!G17,0)</f>
        <v>15454242</v>
      </c>
      <c r="H17" s="12" t="n">
        <f aca="false">E17-F17</f>
        <v>1483464</v>
      </c>
      <c r="I17" s="13"/>
      <c r="J17" s="14"/>
      <c r="K17" s="15"/>
    </row>
    <row r="18" customFormat="false" ht="27.6" hidden="false" customHeight="false" outlineLevel="0" collapsed="false">
      <c r="B18" s="17" t="s">
        <v>22</v>
      </c>
      <c r="C18" s="16" t="n">
        <f aca="false">ROUND(F6b_EAEPED_CA!C18,0)</f>
        <v>15302692</v>
      </c>
      <c r="D18" s="16" t="n">
        <v>517289</v>
      </c>
      <c r="E18" s="16" t="n">
        <f aca="false">C18+D18</f>
        <v>15819981</v>
      </c>
      <c r="F18" s="16" t="n">
        <f aca="false">ROUND(F6b_EAEPED_CA!F18,0)</f>
        <v>15141206</v>
      </c>
      <c r="G18" s="16" t="n">
        <f aca="false">ROUND(F6b_EAEPED_CA!G18,0)</f>
        <v>14884307</v>
      </c>
      <c r="H18" s="16" t="n">
        <f aca="false">E18-F18</f>
        <v>678775</v>
      </c>
      <c r="I18" s="18"/>
      <c r="J18" s="14"/>
      <c r="K18" s="15"/>
    </row>
    <row r="19" customFormat="false" ht="13.8" hidden="false" customHeight="false" outlineLevel="0" collapsed="false">
      <c r="B19" s="17" t="s">
        <v>23</v>
      </c>
      <c r="C19" s="16" t="n">
        <f aca="false">ROUND(F6b_EAEPED_CA!C19,0)</f>
        <v>24931297</v>
      </c>
      <c r="D19" s="16" t="n">
        <f aca="false">ROUND(F6b_EAEPED_CA!D19,0)</f>
        <v>-1489756</v>
      </c>
      <c r="E19" s="16" t="n">
        <f aca="false">C19+D19</f>
        <v>23441541</v>
      </c>
      <c r="F19" s="16" t="n">
        <f aca="false">ROUND(F6b_EAEPED_CA!F19,0)</f>
        <v>22575884</v>
      </c>
      <c r="G19" s="16" t="n">
        <f aca="false">ROUND(F6b_EAEPED_CA!G19,0)</f>
        <v>22221248</v>
      </c>
      <c r="H19" s="16" t="n">
        <f aca="false">E19-F19</f>
        <v>865657</v>
      </c>
      <c r="I19" s="18"/>
      <c r="J19" s="14"/>
      <c r="K19" s="15"/>
    </row>
    <row r="20" customFormat="false" ht="13.8" hidden="false" customHeight="false" outlineLevel="0" collapsed="false">
      <c r="B20" s="17" t="s">
        <v>24</v>
      </c>
      <c r="C20" s="16" t="n">
        <f aca="false">ROUND(F6b_EAEPED_CA!C20,0)</f>
        <v>19059125</v>
      </c>
      <c r="D20" s="16" t="n">
        <f aca="false">ROUND(F6b_EAEPED_CA!D20,0)</f>
        <v>-2868066</v>
      </c>
      <c r="E20" s="16" t="n">
        <f aca="false">C20+D20</f>
        <v>16191059</v>
      </c>
      <c r="F20" s="16" t="n">
        <f aca="false">ROUND(F6b_EAEPED_CA!F20,0)</f>
        <v>14965659</v>
      </c>
      <c r="G20" s="16" t="n">
        <f aca="false">ROUND(F6b_EAEPED_CA!G20,0)</f>
        <v>14816328</v>
      </c>
      <c r="H20" s="16" t="n">
        <f aca="false">E20-F20</f>
        <v>1225400</v>
      </c>
      <c r="I20" s="18"/>
      <c r="J20" s="14"/>
      <c r="K20" s="15"/>
    </row>
    <row r="21" customFormat="false" ht="27.6" hidden="false" customHeight="false" outlineLevel="0" collapsed="false">
      <c r="B21" s="17" t="s">
        <v>25</v>
      </c>
      <c r="C21" s="16" t="n">
        <f aca="false">ROUND(F6b_EAEPED_CA!C21,0)</f>
        <v>11516970</v>
      </c>
      <c r="D21" s="16" t="n">
        <f aca="false">ROUND(F6b_EAEPED_CA!D21,0)</f>
        <v>-2879849</v>
      </c>
      <c r="E21" s="16" t="n">
        <f aca="false">C21+D21</f>
        <v>8637121</v>
      </c>
      <c r="F21" s="16" t="n">
        <f aca="false">ROUND(F6b_EAEPED_CA!F21,0)</f>
        <v>7875683</v>
      </c>
      <c r="G21" s="16" t="n">
        <v>7802585</v>
      </c>
      <c r="H21" s="16" t="n">
        <f aca="false">E21-F21</f>
        <v>761438</v>
      </c>
      <c r="I21" s="18"/>
      <c r="J21" s="14"/>
      <c r="K21" s="15"/>
    </row>
    <row r="22" customFormat="false" ht="13.8" hidden="false" customHeight="false" outlineLevel="0" collapsed="false">
      <c r="B22" s="17" t="s">
        <v>26</v>
      </c>
      <c r="C22" s="16" t="n">
        <f aca="false">ROUND(F6b_EAEPED_CA!C22,0)</f>
        <v>22075561</v>
      </c>
      <c r="D22" s="16" t="n">
        <f aca="false">ROUND(F6b_EAEPED_CA!D22,0)</f>
        <v>-7272701</v>
      </c>
      <c r="E22" s="16" t="n">
        <f aca="false">C22+D22</f>
        <v>14802860</v>
      </c>
      <c r="F22" s="16" t="n">
        <v>13993950</v>
      </c>
      <c r="G22" s="16" t="n">
        <f aca="false">ROUND(F6b_EAEPED_CA!G22,0)</f>
        <v>13883960</v>
      </c>
      <c r="H22" s="16" t="n">
        <f aca="false">E22-F22</f>
        <v>808910</v>
      </c>
      <c r="I22" s="18"/>
      <c r="J22" s="14"/>
      <c r="K22" s="15"/>
    </row>
    <row r="23" customFormat="false" ht="13.8" hidden="false" customHeight="false" outlineLevel="0" collapsed="false">
      <c r="B23" s="17" t="s">
        <v>27</v>
      </c>
      <c r="C23" s="16" t="n">
        <f aca="false">ROUND(F6b_EAEPED_CA!C23,0)</f>
        <v>16161930</v>
      </c>
      <c r="D23" s="16" t="n">
        <v>-1252872</v>
      </c>
      <c r="E23" s="16" t="n">
        <f aca="false">C23+D23</f>
        <v>14909058</v>
      </c>
      <c r="F23" s="16" t="n">
        <v>13968954</v>
      </c>
      <c r="G23" s="16" t="n">
        <v>13638958</v>
      </c>
      <c r="H23" s="16" t="n">
        <f aca="false">E23-F23</f>
        <v>940104</v>
      </c>
      <c r="I23" s="18"/>
      <c r="J23" s="14"/>
      <c r="K23" s="15"/>
    </row>
    <row r="24" customFormat="false" ht="13.8" hidden="false" customHeight="false" outlineLevel="0" collapsed="false">
      <c r="B24" s="17" t="s">
        <v>28</v>
      </c>
      <c r="C24" s="16" t="n">
        <f aca="false">ROUND(F6b_EAEPED_CA!C24,0)</f>
        <v>8960850</v>
      </c>
      <c r="D24" s="16" t="n">
        <f aca="false">ROUND(F6b_EAEPED_CA!D24,0)</f>
        <v>-3856105</v>
      </c>
      <c r="E24" s="16" t="n">
        <f aca="false">C24+D24</f>
        <v>5104745</v>
      </c>
      <c r="F24" s="16" t="n">
        <f aca="false">ROUND(F6b_EAEPED_CA!F24,0)</f>
        <v>4289649</v>
      </c>
      <c r="G24" s="16" t="n">
        <f aca="false">ROUND(F6b_EAEPED_CA!G24,0)</f>
        <v>4278910</v>
      </c>
      <c r="H24" s="16" t="n">
        <f aca="false">E24-F24</f>
        <v>815096</v>
      </c>
      <c r="I24" s="18"/>
      <c r="J24" s="14"/>
      <c r="K24" s="15"/>
    </row>
    <row r="25" customFormat="false" ht="13.8" hidden="false" customHeight="false" outlineLevel="0" collapsed="false">
      <c r="B25" s="17" t="s">
        <v>29</v>
      </c>
      <c r="C25" s="16" t="n">
        <f aca="false">ROUND(F6b_EAEPED_CA!C25,0)</f>
        <v>52341465</v>
      </c>
      <c r="D25" s="16" t="n">
        <v>28351054</v>
      </c>
      <c r="E25" s="16" t="n">
        <f aca="false">C25+D25</f>
        <v>80692519</v>
      </c>
      <c r="F25" s="16" t="n">
        <v>75345988</v>
      </c>
      <c r="G25" s="16" t="n">
        <f aca="false">ROUND(F6b_EAEPED_CA!G25,0)</f>
        <v>74680111</v>
      </c>
      <c r="H25" s="16" t="n">
        <f aca="false">E25-F25</f>
        <v>5346531</v>
      </c>
      <c r="I25" s="18"/>
      <c r="J25" s="14"/>
      <c r="K25" s="15"/>
    </row>
    <row r="26" customFormat="false" ht="13.8" hidden="false" customHeight="false" outlineLevel="0" collapsed="false">
      <c r="B26" s="17" t="s">
        <v>30</v>
      </c>
      <c r="C26" s="16" t="n">
        <f aca="false">ROUND(F6b_EAEPED_CA!C26,0)</f>
        <v>13580694</v>
      </c>
      <c r="D26" s="16" t="n">
        <f aca="false">ROUND(F6b_EAEPED_CA!D26,0)</f>
        <v>-1704175</v>
      </c>
      <c r="E26" s="16" t="n">
        <f aca="false">C26+D26</f>
        <v>11876519</v>
      </c>
      <c r="F26" s="16" t="n">
        <v>10959514</v>
      </c>
      <c r="G26" s="16" t="n">
        <f aca="false">ROUND(F6b_EAEPED_CA!G26,0)</f>
        <v>10841345</v>
      </c>
      <c r="H26" s="16" t="n">
        <f aca="false">E26-F26</f>
        <v>917005</v>
      </c>
      <c r="I26" s="18"/>
      <c r="J26" s="14"/>
      <c r="K26" s="15"/>
    </row>
    <row r="27" customFormat="false" ht="13.8" hidden="false" customHeight="false" outlineLevel="0" collapsed="false">
      <c r="B27" s="17" t="s">
        <v>31</v>
      </c>
      <c r="C27" s="16" t="n">
        <f aca="false">ROUND(F6b_EAEPED_CA!C27,0)</f>
        <v>20153086</v>
      </c>
      <c r="D27" s="16" t="n">
        <f aca="false">ROUND(F6b_EAEPED_CA!D27,0)</f>
        <v>1816108</v>
      </c>
      <c r="E27" s="16" t="n">
        <f aca="false">C27+D27</f>
        <v>21969194</v>
      </c>
      <c r="F27" s="16" t="n">
        <f aca="false">ROUND(F6b_EAEPED_CA!F27,0)</f>
        <v>20518742</v>
      </c>
      <c r="G27" s="16" t="n">
        <f aca="false">ROUND(F6b_EAEPED_CA!G27,0)</f>
        <v>20032228</v>
      </c>
      <c r="H27" s="16" t="n">
        <f aca="false">E27-F27</f>
        <v>1450452</v>
      </c>
      <c r="I27" s="18"/>
      <c r="J27" s="14"/>
      <c r="K27" s="15"/>
    </row>
    <row r="28" customFormat="false" ht="13.8" hidden="false" customHeight="false" outlineLevel="0" collapsed="false">
      <c r="B28" s="17" t="s">
        <v>32</v>
      </c>
      <c r="C28" s="16" t="n">
        <f aca="false">ROUND(F6b_EAEPED_CA!C28,0)</f>
        <v>6495358</v>
      </c>
      <c r="D28" s="16" t="n">
        <f aca="false">ROUND(F6b_EAEPED_CA!D28,0)</f>
        <v>-2277227</v>
      </c>
      <c r="E28" s="16" t="n">
        <f aca="false">C28+D28</f>
        <v>4218131</v>
      </c>
      <c r="F28" s="16" t="n">
        <f aca="false">ROUND(F6b_EAEPED_CA!F28,0)</f>
        <v>3771978</v>
      </c>
      <c r="G28" s="16" t="n">
        <f aca="false">ROUND(F6b_EAEPED_CA!G28,0)</f>
        <v>3716770</v>
      </c>
      <c r="H28" s="16" t="n">
        <f aca="false">E28-F28</f>
        <v>446153</v>
      </c>
      <c r="I28" s="18"/>
      <c r="J28" s="14"/>
      <c r="K28" s="15"/>
    </row>
    <row r="29" customFormat="false" ht="13.8" hidden="false" customHeight="false" outlineLevel="0" collapsed="false">
      <c r="B29" s="17" t="s">
        <v>33</v>
      </c>
      <c r="C29" s="16" t="n">
        <f aca="false">ROUND(F6b_EAEPED_CA!C29,0)</f>
        <v>36595318</v>
      </c>
      <c r="D29" s="16" t="n">
        <f aca="false">ROUND(F6b_EAEPED_CA!D29,0)</f>
        <v>13536669</v>
      </c>
      <c r="E29" s="16" t="n">
        <f aca="false">C29+D29</f>
        <v>50131987</v>
      </c>
      <c r="F29" s="16" t="n">
        <f aca="false">ROUND(F6b_EAEPED_CA!F29,0)</f>
        <v>47165017</v>
      </c>
      <c r="G29" s="16" t="n">
        <v>45463359</v>
      </c>
      <c r="H29" s="16" t="n">
        <f aca="false">E29-F29</f>
        <v>2966970</v>
      </c>
      <c r="I29" s="18"/>
      <c r="J29" s="14"/>
      <c r="K29" s="15"/>
    </row>
    <row r="30" customFormat="false" ht="13.8" hidden="false" customHeight="false" outlineLevel="0" collapsed="false">
      <c r="B30" s="17" t="s">
        <v>34</v>
      </c>
      <c r="C30" s="16" t="n">
        <f aca="false">ROUND(F6b_EAEPED_CA!C30,0)</f>
        <v>7004374</v>
      </c>
      <c r="D30" s="16" t="n">
        <f aca="false">ROUND(F6b_EAEPED_CA!D30,0)</f>
        <v>2690417</v>
      </c>
      <c r="E30" s="16" t="n">
        <f aca="false">C30+D30</f>
        <v>9694791</v>
      </c>
      <c r="F30" s="16" t="n">
        <f aca="false">ROUND(F6b_EAEPED_CA!F30,0)</f>
        <v>9423063</v>
      </c>
      <c r="G30" s="16" t="n">
        <f aca="false">ROUND(F6b_EAEPED_CA!G30,0)</f>
        <v>9349096</v>
      </c>
      <c r="H30" s="16" t="n">
        <f aca="false">E30-F30</f>
        <v>271728</v>
      </c>
      <c r="I30" s="18"/>
      <c r="J30" s="14"/>
      <c r="K30" s="15"/>
    </row>
    <row r="31" customFormat="false" ht="13.8" hidden="false" customHeight="false" outlineLevel="0" collapsed="false">
      <c r="B31" s="17" t="s">
        <v>35</v>
      </c>
      <c r="C31" s="16" t="n">
        <f aca="false">ROUND(F6b_EAEPED_CA!C31,0)</f>
        <v>1681347</v>
      </c>
      <c r="D31" s="16" t="n">
        <f aca="false">ROUND(F6b_EAEPED_CA!D31,0)</f>
        <v>384109</v>
      </c>
      <c r="E31" s="16" t="n">
        <f aca="false">C31+D31</f>
        <v>2065456</v>
      </c>
      <c r="F31" s="16" t="n">
        <f aca="false">ROUND(F6b_EAEPED_CA!F31,0)</f>
        <v>2065456</v>
      </c>
      <c r="G31" s="16" t="n">
        <f aca="false">ROUND(F6b_EAEPED_CA!G31,0)</f>
        <v>2065456</v>
      </c>
      <c r="H31" s="16" t="n">
        <f aca="false">E31-F31</f>
        <v>0</v>
      </c>
      <c r="I31" s="18"/>
      <c r="J31" s="14"/>
      <c r="K31" s="15"/>
    </row>
    <row r="32" customFormat="false" ht="13.8" hidden="false" customHeight="false" outlineLevel="0" collapsed="false">
      <c r="B32" s="17" t="s">
        <v>36</v>
      </c>
      <c r="C32" s="16" t="n">
        <f aca="false">ROUND(F6b_EAEPED_CA!C32,0)</f>
        <v>1512904</v>
      </c>
      <c r="D32" s="16" t="n">
        <v>351553</v>
      </c>
      <c r="E32" s="16" t="n">
        <f aca="false">C32+D32</f>
        <v>1864457</v>
      </c>
      <c r="F32" s="16" t="n">
        <v>1864457</v>
      </c>
      <c r="G32" s="16" t="n">
        <v>1864457</v>
      </c>
      <c r="H32" s="16" t="n">
        <f aca="false">E32-F32</f>
        <v>0</v>
      </c>
      <c r="I32" s="18"/>
      <c r="J32" s="14"/>
      <c r="K32" s="15"/>
    </row>
    <row r="33" customFormat="false" ht="13.8" hidden="false" customHeight="false" outlineLevel="0" collapsed="false">
      <c r="B33" s="17" t="s">
        <v>37</v>
      </c>
      <c r="C33" s="16" t="n">
        <f aca="false">ROUND(F6b_EAEPED_CA!C33,0)</f>
        <v>1677317</v>
      </c>
      <c r="D33" s="16" t="n">
        <f aca="false">ROUND(F6b_EAEPED_CA!D33,0)</f>
        <v>439753</v>
      </c>
      <c r="E33" s="16" t="n">
        <f aca="false">C33+D33</f>
        <v>2117070</v>
      </c>
      <c r="F33" s="16" t="n">
        <f aca="false">ROUND(F6b_EAEPED_CA!F33,0)</f>
        <v>2117070</v>
      </c>
      <c r="G33" s="16" t="n">
        <f aca="false">ROUND(F6b_EAEPED_CA!G33,0)</f>
        <v>2117070</v>
      </c>
      <c r="H33" s="16" t="n">
        <f aca="false">E33-F33</f>
        <v>0</v>
      </c>
      <c r="I33" s="18"/>
      <c r="J33" s="14"/>
      <c r="K33" s="15"/>
    </row>
    <row r="34" customFormat="false" ht="13.8" hidden="false" customHeight="false" outlineLevel="0" collapsed="false">
      <c r="B34" s="17" t="s">
        <v>38</v>
      </c>
      <c r="C34" s="16" t="n">
        <f aca="false">ROUND(F6b_EAEPED_CA!C34,0)</f>
        <v>1468332</v>
      </c>
      <c r="D34" s="16" t="n">
        <f aca="false">ROUND(F6b_EAEPED_CA!D34,0)</f>
        <v>378169</v>
      </c>
      <c r="E34" s="16" t="n">
        <f aca="false">C34+D34</f>
        <v>1846501</v>
      </c>
      <c r="F34" s="16" t="n">
        <f aca="false">ROUND(F6b_EAEPED_CA!F34,0)</f>
        <v>1846501</v>
      </c>
      <c r="G34" s="16" t="n">
        <f aca="false">ROUND(F6b_EAEPED_CA!G34,0)</f>
        <v>1846501</v>
      </c>
      <c r="H34" s="16" t="n">
        <f aca="false">E34-F34</f>
        <v>0</v>
      </c>
      <c r="I34" s="18"/>
      <c r="J34" s="14"/>
      <c r="K34" s="15"/>
    </row>
    <row r="35" customFormat="false" ht="13.8" hidden="false" customHeight="false" outlineLevel="0" collapsed="false">
      <c r="B35" s="17" t="s">
        <v>39</v>
      </c>
      <c r="C35" s="16" t="n">
        <f aca="false">ROUND(F6b_EAEPED_CA!C35,0)</f>
        <v>390962</v>
      </c>
      <c r="D35" s="16" t="n">
        <f aca="false">ROUND(F6b_EAEPED_CA!D35,0)</f>
        <v>56548</v>
      </c>
      <c r="E35" s="16" t="n">
        <f aca="false">C35+D35</f>
        <v>447510</v>
      </c>
      <c r="F35" s="16" t="n">
        <f aca="false">ROUND(F6b_EAEPED_CA!F35,0)</f>
        <v>447510</v>
      </c>
      <c r="G35" s="16" t="n">
        <f aca="false">ROUND(F6b_EAEPED_CA!G35,0)</f>
        <v>447510</v>
      </c>
      <c r="H35" s="16" t="n">
        <f aca="false">E35-F35</f>
        <v>0</v>
      </c>
      <c r="I35" s="18"/>
      <c r="J35" s="14"/>
      <c r="K35" s="15"/>
    </row>
    <row r="36" customFormat="false" ht="13.8" hidden="false" customHeight="false" outlineLevel="0" collapsed="false">
      <c r="B36" s="17" t="s">
        <v>40</v>
      </c>
      <c r="C36" s="16" t="n">
        <f aca="false">ROUND(F6b_EAEPED_CA!C36,0)</f>
        <v>646662</v>
      </c>
      <c r="D36" s="16" t="n">
        <f aca="false">ROUND(F6b_EAEPED_CA!D36,0)</f>
        <v>128459</v>
      </c>
      <c r="E36" s="16" t="n">
        <f aca="false">C36+D36</f>
        <v>775121</v>
      </c>
      <c r="F36" s="16" t="n">
        <f aca="false">ROUND(F6b_EAEPED_CA!F36,0)</f>
        <v>775121</v>
      </c>
      <c r="G36" s="16" t="n">
        <f aca="false">ROUND(F6b_EAEPED_CA!G36,0)</f>
        <v>775121</v>
      </c>
      <c r="H36" s="16" t="n">
        <f aca="false">E36-F36</f>
        <v>0</v>
      </c>
      <c r="I36" s="18"/>
      <c r="J36" s="14"/>
      <c r="K36" s="15"/>
    </row>
    <row r="37" customFormat="false" ht="13.8" hidden="false" customHeight="false" outlineLevel="0" collapsed="false">
      <c r="B37" s="17" t="s">
        <v>41</v>
      </c>
      <c r="C37" s="16" t="n">
        <f aca="false">ROUND(F6b_EAEPED_CA!C37,0)</f>
        <v>1219110</v>
      </c>
      <c r="D37" s="16" t="n">
        <f aca="false">ROUND(F6b_EAEPED_CA!D37,0)</f>
        <v>151694</v>
      </c>
      <c r="E37" s="16" t="n">
        <f aca="false">C37+D37</f>
        <v>1370804</v>
      </c>
      <c r="F37" s="16" t="n">
        <f aca="false">ROUND(F6b_EAEPED_CA!F37,0)</f>
        <v>1370804</v>
      </c>
      <c r="G37" s="16" t="n">
        <f aca="false">ROUND(F6b_EAEPED_CA!G37,0)</f>
        <v>1370804</v>
      </c>
      <c r="H37" s="16" t="n">
        <f aca="false">E37-F37</f>
        <v>0</v>
      </c>
      <c r="I37" s="18"/>
      <c r="J37" s="14"/>
      <c r="K37" s="15"/>
    </row>
    <row r="38" customFormat="false" ht="13.8" hidden="false" customHeight="false" outlineLevel="0" collapsed="false">
      <c r="B38" s="17" t="s">
        <v>42</v>
      </c>
      <c r="C38" s="16" t="n">
        <f aca="false">ROUND(F6b_EAEPED_CA!C38,0)</f>
        <v>344962</v>
      </c>
      <c r="D38" s="16" t="n">
        <f aca="false">ROUND(F6b_EAEPED_CA!D38,0)</f>
        <v>56750</v>
      </c>
      <c r="E38" s="16" t="n">
        <f aca="false">C38+D38</f>
        <v>401712</v>
      </c>
      <c r="F38" s="16" t="n">
        <f aca="false">ROUND(F6b_EAEPED_CA!F38,0)</f>
        <v>401712</v>
      </c>
      <c r="G38" s="16" t="n">
        <f aca="false">ROUND(F6b_EAEPED_CA!G38,0)</f>
        <v>401712</v>
      </c>
      <c r="H38" s="16" t="n">
        <f aca="false">E38-F38</f>
        <v>0</v>
      </c>
      <c r="I38" s="18"/>
      <c r="J38" s="14"/>
      <c r="K38" s="15"/>
    </row>
    <row r="39" customFormat="false" ht="13.8" hidden="false" customHeight="false" outlineLevel="0" collapsed="false">
      <c r="B39" s="17" t="s">
        <v>43</v>
      </c>
      <c r="C39" s="16" t="n">
        <f aca="false">ROUND(F6b_EAEPED_CA!C39,0)</f>
        <v>1425388</v>
      </c>
      <c r="D39" s="16" t="n">
        <f aca="false">ROUND(F6b_EAEPED_CA!D39,0)</f>
        <v>254060</v>
      </c>
      <c r="E39" s="16" t="n">
        <f aca="false">C39+D39</f>
        <v>1679448</v>
      </c>
      <c r="F39" s="16" t="n">
        <f aca="false">ROUND(F6b_EAEPED_CA!F39,0)</f>
        <v>1679448</v>
      </c>
      <c r="G39" s="16" t="n">
        <f aca="false">ROUND(F6b_EAEPED_CA!G39,0)</f>
        <v>1679448</v>
      </c>
      <c r="H39" s="16" t="n">
        <f aca="false">E39-F39</f>
        <v>0</v>
      </c>
      <c r="I39" s="18"/>
      <c r="J39" s="14"/>
      <c r="K39" s="15"/>
    </row>
    <row r="40" customFormat="false" ht="13.8" hidden="false" customHeight="false" outlineLevel="0" collapsed="false">
      <c r="B40" s="17" t="s">
        <v>44</v>
      </c>
      <c r="C40" s="16" t="n">
        <f aca="false">ROUND(F6b_EAEPED_CA!C40,0)</f>
        <v>373726</v>
      </c>
      <c r="D40" s="16" t="n">
        <f aca="false">ROUND(F6b_EAEPED_CA!D40,0)</f>
        <v>56872</v>
      </c>
      <c r="E40" s="16" t="n">
        <f aca="false">C40+D40</f>
        <v>430598</v>
      </c>
      <c r="F40" s="16" t="n">
        <f aca="false">ROUND(F6b_EAEPED_CA!F40,0)</f>
        <v>430598</v>
      </c>
      <c r="G40" s="16" t="n">
        <f aca="false">ROUND(F6b_EAEPED_CA!G40,0)</f>
        <v>430598</v>
      </c>
      <c r="H40" s="16" t="n">
        <f aca="false">E40-F40</f>
        <v>0</v>
      </c>
      <c r="I40" s="18"/>
      <c r="J40" s="14"/>
      <c r="K40" s="15"/>
    </row>
    <row r="41" customFormat="false" ht="13.8" hidden="false" customHeight="false" outlineLevel="0" collapsed="false">
      <c r="B41" s="17" t="s">
        <v>45</v>
      </c>
      <c r="C41" s="16" t="n">
        <f aca="false">ROUND(F6b_EAEPED_CA!C41,0)</f>
        <v>994105</v>
      </c>
      <c r="D41" s="16" t="n">
        <f aca="false">ROUND(F6b_EAEPED_CA!D41,0)</f>
        <v>148166</v>
      </c>
      <c r="E41" s="16" t="n">
        <f aca="false">C41+D41</f>
        <v>1142271</v>
      </c>
      <c r="F41" s="16" t="n">
        <f aca="false">ROUND(F6b_EAEPED_CA!F41,0)</f>
        <v>1142271</v>
      </c>
      <c r="G41" s="16" t="n">
        <f aca="false">ROUND(F6b_EAEPED_CA!G41,0)</f>
        <v>1142271</v>
      </c>
      <c r="H41" s="16" t="n">
        <f aca="false">E41-F41</f>
        <v>0</v>
      </c>
      <c r="I41" s="18"/>
      <c r="J41" s="14"/>
      <c r="K41" s="15"/>
    </row>
    <row r="42" customFormat="false" ht="13.8" hidden="false" customHeight="false" outlineLevel="0" collapsed="false">
      <c r="B42" s="17" t="s">
        <v>46</v>
      </c>
      <c r="C42" s="16" t="n">
        <f aca="false">ROUND(F6b_EAEPED_CA!C42,0)</f>
        <v>711055</v>
      </c>
      <c r="D42" s="16" t="n">
        <f aca="false">ROUND(F6b_EAEPED_CA!D42,0)</f>
        <v>130665</v>
      </c>
      <c r="E42" s="16" t="n">
        <f aca="false">C42+D42</f>
        <v>841720</v>
      </c>
      <c r="F42" s="16" t="n">
        <f aca="false">ROUND(F6b_EAEPED_CA!F42,0)</f>
        <v>841720</v>
      </c>
      <c r="G42" s="16" t="n">
        <f aca="false">ROUND(F6b_EAEPED_CA!G42,0)</f>
        <v>841720</v>
      </c>
      <c r="H42" s="16" t="n">
        <f aca="false">E42-F42</f>
        <v>0</v>
      </c>
      <c r="I42" s="18"/>
      <c r="J42" s="14"/>
      <c r="K42" s="15"/>
    </row>
    <row r="43" customFormat="false" ht="13.8" hidden="false" customHeight="false" outlineLevel="0" collapsed="false">
      <c r="B43" s="17" t="s">
        <v>47</v>
      </c>
      <c r="C43" s="16" t="n">
        <f aca="false">ROUND(F6b_EAEPED_CA!C43,0)</f>
        <v>358498</v>
      </c>
      <c r="D43" s="16" t="n">
        <f aca="false">ROUND(F6b_EAEPED_CA!D43,0)</f>
        <v>34599</v>
      </c>
      <c r="E43" s="16" t="n">
        <f aca="false">C43+D43</f>
        <v>393097</v>
      </c>
      <c r="F43" s="16" t="n">
        <f aca="false">ROUND(F6b_EAEPED_CA!F43,0)</f>
        <v>393097</v>
      </c>
      <c r="G43" s="16" t="n">
        <f aca="false">ROUND(F6b_EAEPED_CA!G43,0)</f>
        <v>393097</v>
      </c>
      <c r="H43" s="16" t="n">
        <f aca="false">E43-F43</f>
        <v>0</v>
      </c>
      <c r="I43" s="18"/>
      <c r="J43" s="14"/>
      <c r="K43" s="15"/>
    </row>
    <row r="44" customFormat="false" ht="13.8" hidden="false" customHeight="false" outlineLevel="0" collapsed="false">
      <c r="B44" s="17" t="s">
        <v>48</v>
      </c>
      <c r="C44" s="16" t="n">
        <f aca="false">ROUND(F6b_EAEPED_CA!C44,0)</f>
        <v>372797</v>
      </c>
      <c r="D44" s="16" t="n">
        <f aca="false">ROUND(F6b_EAEPED_CA!D44,0)</f>
        <v>54878</v>
      </c>
      <c r="E44" s="16" t="n">
        <f aca="false">C44+D44</f>
        <v>427675</v>
      </c>
      <c r="F44" s="16" t="n">
        <f aca="false">ROUND(F6b_EAEPED_CA!F44,0)</f>
        <v>427675</v>
      </c>
      <c r="G44" s="16" t="n">
        <f aca="false">ROUND(F6b_EAEPED_CA!G44,0)</f>
        <v>427675</v>
      </c>
      <c r="H44" s="16" t="n">
        <f aca="false">E44-F44</f>
        <v>0</v>
      </c>
      <c r="I44" s="18"/>
      <c r="J44" s="14"/>
      <c r="K44" s="15"/>
    </row>
    <row r="45" customFormat="false" ht="13.8" hidden="false" customHeight="false" outlineLevel="0" collapsed="false">
      <c r="B45" s="17" t="s">
        <v>49</v>
      </c>
      <c r="C45" s="16" t="n">
        <f aca="false">ROUND(F6b_EAEPED_CA!C45,0)</f>
        <v>214673</v>
      </c>
      <c r="D45" s="16" t="n">
        <f aca="false">ROUND(F6b_EAEPED_CA!D45,0)</f>
        <v>34629</v>
      </c>
      <c r="E45" s="16" t="n">
        <f aca="false">C45+D45</f>
        <v>249302</v>
      </c>
      <c r="F45" s="16" t="n">
        <f aca="false">ROUND(F6b_EAEPED_CA!F45,0)</f>
        <v>249302</v>
      </c>
      <c r="G45" s="16" t="n">
        <f aca="false">ROUND(F6b_EAEPED_CA!G45,0)</f>
        <v>249302</v>
      </c>
      <c r="H45" s="16" t="n">
        <f aca="false">E45-F45</f>
        <v>0</v>
      </c>
      <c r="I45" s="18"/>
      <c r="J45" s="14"/>
      <c r="K45" s="15"/>
    </row>
    <row r="46" customFormat="false" ht="13.8" hidden="false" customHeight="false" outlineLevel="0" collapsed="false">
      <c r="B46" s="17" t="s">
        <v>50</v>
      </c>
      <c r="C46" s="16" t="n">
        <f aca="false">ROUND(F6b_EAEPED_CA!C46,0)</f>
        <v>249177</v>
      </c>
      <c r="D46" s="16" t="n">
        <f aca="false">ROUND(F6b_EAEPED_CA!D46,0)</f>
        <v>34616</v>
      </c>
      <c r="E46" s="16" t="n">
        <f aca="false">C46+D46</f>
        <v>283793</v>
      </c>
      <c r="F46" s="16" t="n">
        <f aca="false">ROUND(F6b_EAEPED_CA!F46,0)</f>
        <v>283793</v>
      </c>
      <c r="G46" s="16" t="n">
        <f aca="false">ROUND(F6b_EAEPED_CA!G46,0)</f>
        <v>283793</v>
      </c>
      <c r="H46" s="16" t="n">
        <f aca="false">E46-F46</f>
        <v>0</v>
      </c>
      <c r="I46" s="18"/>
      <c r="J46" s="14"/>
      <c r="K46" s="15"/>
    </row>
    <row r="47" customFormat="false" ht="13.8" hidden="false" customHeight="false" outlineLevel="0" collapsed="false">
      <c r="B47" s="17" t="s">
        <v>51</v>
      </c>
      <c r="C47" s="16" t="n">
        <f aca="false">ROUND(F6b_EAEPED_CA!C47,0)</f>
        <v>278253</v>
      </c>
      <c r="D47" s="16" t="n">
        <f aca="false">ROUND(F6b_EAEPED_CA!D47,0)</f>
        <v>45995</v>
      </c>
      <c r="E47" s="16" t="n">
        <f aca="false">C47+D47</f>
        <v>324248</v>
      </c>
      <c r="F47" s="16" t="n">
        <f aca="false">ROUND(F6b_EAEPED_CA!F47,0)</f>
        <v>324248</v>
      </c>
      <c r="G47" s="16" t="n">
        <f aca="false">ROUND(F6b_EAEPED_CA!G47,0)</f>
        <v>324248</v>
      </c>
      <c r="H47" s="16" t="n">
        <f aca="false">E47-F47</f>
        <v>0</v>
      </c>
      <c r="I47" s="18"/>
      <c r="J47" s="14"/>
      <c r="K47" s="15"/>
    </row>
    <row r="48" customFormat="false" ht="13.8" hidden="false" customHeight="false" outlineLevel="0" collapsed="false">
      <c r="B48" s="17" t="s">
        <v>52</v>
      </c>
      <c r="C48" s="16" t="n">
        <f aca="false">ROUND(F6b_EAEPED_CA!C48,0)</f>
        <v>563596</v>
      </c>
      <c r="D48" s="16" t="n">
        <f aca="false">ROUND(F6b_EAEPED_CA!D48,0)</f>
        <v>56770</v>
      </c>
      <c r="E48" s="16" t="n">
        <f aca="false">C48+D48</f>
        <v>620366</v>
      </c>
      <c r="F48" s="16" t="n">
        <f aca="false">ROUND(F6b_EAEPED_CA!F48,0)</f>
        <v>620366</v>
      </c>
      <c r="G48" s="16" t="n">
        <f aca="false">ROUND(F6b_EAEPED_CA!G48,0)</f>
        <v>620366</v>
      </c>
      <c r="H48" s="16" t="n">
        <f aca="false">E48-F48</f>
        <v>0</v>
      </c>
      <c r="I48" s="18"/>
      <c r="J48" s="14"/>
      <c r="K48" s="15"/>
    </row>
    <row r="49" customFormat="false" ht="13.8" hidden="false" customHeight="false" outlineLevel="0" collapsed="false">
      <c r="B49" s="17" t="s">
        <v>53</v>
      </c>
      <c r="C49" s="16" t="n">
        <f aca="false">ROUND(F6b_EAEPED_CA!C49,0)</f>
        <v>273139</v>
      </c>
      <c r="D49" s="16" t="n">
        <f aca="false">ROUND(F6b_EAEPED_CA!D49,0)</f>
        <v>35131</v>
      </c>
      <c r="E49" s="16" t="n">
        <f aca="false">C49+D49</f>
        <v>308270</v>
      </c>
      <c r="F49" s="16" t="n">
        <f aca="false">ROUND(F6b_EAEPED_CA!F49,0)</f>
        <v>308270</v>
      </c>
      <c r="G49" s="16" t="n">
        <f aca="false">ROUND(F6b_EAEPED_CA!G49,0)</f>
        <v>308270</v>
      </c>
      <c r="H49" s="16" t="n">
        <f aca="false">E49-F49</f>
        <v>0</v>
      </c>
      <c r="I49" s="18"/>
      <c r="J49" s="14"/>
      <c r="K49" s="15"/>
    </row>
    <row r="50" customFormat="false" ht="13.8" hidden="false" customHeight="false" outlineLevel="0" collapsed="false">
      <c r="B50" s="17" t="s">
        <v>54</v>
      </c>
      <c r="C50" s="16" t="n">
        <f aca="false">ROUND(F6b_EAEPED_CA!C50,0)</f>
        <v>222329</v>
      </c>
      <c r="D50" s="16" t="n">
        <f aca="false">ROUND(F6b_EAEPED_CA!D50,0)</f>
        <v>35239</v>
      </c>
      <c r="E50" s="16" t="n">
        <f aca="false">C50+D50</f>
        <v>257568</v>
      </c>
      <c r="F50" s="16" t="n">
        <f aca="false">ROUND(F6b_EAEPED_CA!F50,0)</f>
        <v>257568</v>
      </c>
      <c r="G50" s="16" t="n">
        <f aca="false">ROUND(F6b_EAEPED_CA!G50,0)</f>
        <v>257568</v>
      </c>
      <c r="H50" s="16" t="n">
        <f aca="false">E50-F50</f>
        <v>0</v>
      </c>
      <c r="I50" s="18"/>
      <c r="J50" s="14"/>
      <c r="K50" s="15"/>
    </row>
    <row r="51" customFormat="false" ht="13.8" hidden="false" customHeight="false" outlineLevel="0" collapsed="false">
      <c r="B51" s="17" t="s">
        <v>55</v>
      </c>
      <c r="C51" s="16" t="n">
        <f aca="false">ROUND(F6b_EAEPED_CA!C51,0)</f>
        <v>635891</v>
      </c>
      <c r="D51" s="16" t="n">
        <f aca="false">ROUND(F6b_EAEPED_CA!D51,0)</f>
        <v>208923</v>
      </c>
      <c r="E51" s="16" t="n">
        <f aca="false">C51+D51</f>
        <v>844814</v>
      </c>
      <c r="F51" s="16" t="n">
        <f aca="false">ROUND(F6b_EAEPED_CA!F51,0)</f>
        <v>844814</v>
      </c>
      <c r="G51" s="16" t="n">
        <f aca="false">ROUND(F6b_EAEPED_CA!G51,0)</f>
        <v>844814</v>
      </c>
      <c r="H51" s="16" t="n">
        <f aca="false">E51-F51</f>
        <v>0</v>
      </c>
      <c r="I51" s="18"/>
      <c r="J51" s="14"/>
      <c r="K51" s="15"/>
    </row>
    <row r="52" customFormat="false" ht="13.8" hidden="false" customHeight="false" outlineLevel="0" collapsed="false">
      <c r="B52" s="17" t="s">
        <v>56</v>
      </c>
      <c r="C52" s="16" t="n">
        <f aca="false">ROUND(F6b_EAEPED_CA!C52,0)</f>
        <v>477742</v>
      </c>
      <c r="D52" s="16" t="n">
        <f aca="false">ROUND(F6b_EAEPED_CA!D52,0)</f>
        <v>77481</v>
      </c>
      <c r="E52" s="16" t="n">
        <f aca="false">C52+D52</f>
        <v>555223</v>
      </c>
      <c r="F52" s="16" t="n">
        <f aca="false">ROUND(F6b_EAEPED_CA!F52,0)</f>
        <v>555223</v>
      </c>
      <c r="G52" s="16" t="n">
        <f aca="false">ROUND(F6b_EAEPED_CA!G52,0)</f>
        <v>555223</v>
      </c>
      <c r="H52" s="16" t="n">
        <f aca="false">E52-F52</f>
        <v>0</v>
      </c>
      <c r="I52" s="18"/>
      <c r="J52" s="14"/>
      <c r="K52" s="15"/>
    </row>
    <row r="53" customFormat="false" ht="13.8" hidden="false" customHeight="false" outlineLevel="0" collapsed="false">
      <c r="B53" s="17" t="s">
        <v>57</v>
      </c>
      <c r="C53" s="16" t="n">
        <f aca="false">ROUND(F6b_EAEPED_CA!C53,0)</f>
        <v>215828</v>
      </c>
      <c r="D53" s="16" t="n">
        <f aca="false">ROUND(F6b_EAEPED_CA!D53,0)</f>
        <v>34787</v>
      </c>
      <c r="E53" s="16" t="n">
        <f aca="false">C53+D53</f>
        <v>250615</v>
      </c>
      <c r="F53" s="16" t="n">
        <f aca="false">ROUND(F6b_EAEPED_CA!F53,0)</f>
        <v>250615</v>
      </c>
      <c r="G53" s="16" t="n">
        <f aca="false">ROUND(F6b_EAEPED_CA!G53,0)</f>
        <v>250615</v>
      </c>
      <c r="H53" s="16" t="n">
        <f aca="false">E53-F53</f>
        <v>0</v>
      </c>
      <c r="I53" s="18"/>
      <c r="J53" s="14"/>
      <c r="K53" s="15"/>
    </row>
    <row r="54" customFormat="false" ht="13.8" hidden="false" customHeight="false" outlineLevel="0" collapsed="false">
      <c r="B54" s="17" t="s">
        <v>58</v>
      </c>
      <c r="C54" s="16" t="n">
        <f aca="false">ROUND(F6b_EAEPED_CA!C54,0)</f>
        <v>443515</v>
      </c>
      <c r="D54" s="16" t="n">
        <f aca="false">ROUND(F6b_EAEPED_CA!D54,0)</f>
        <v>55539</v>
      </c>
      <c r="E54" s="16" t="n">
        <f aca="false">C54+D54</f>
        <v>499054</v>
      </c>
      <c r="F54" s="16" t="n">
        <f aca="false">ROUND(F6b_EAEPED_CA!F54,0)</f>
        <v>499054</v>
      </c>
      <c r="G54" s="16" t="n">
        <f aca="false">ROUND(F6b_EAEPED_CA!G54,0)</f>
        <v>499054</v>
      </c>
      <c r="H54" s="16" t="n">
        <f aca="false">E54-F54</f>
        <v>0</v>
      </c>
      <c r="I54" s="18"/>
      <c r="J54" s="14"/>
      <c r="K54" s="15"/>
    </row>
    <row r="55" customFormat="false" ht="13.8" hidden="false" customHeight="false" outlineLevel="0" collapsed="false">
      <c r="B55" s="17" t="s">
        <v>59</v>
      </c>
      <c r="C55" s="16" t="n">
        <f aca="false">ROUND(F6b_EAEPED_CA!C55,0)</f>
        <v>395281</v>
      </c>
      <c r="D55" s="16" t="n">
        <f aca="false">ROUND(F6b_EAEPED_CA!D55,0)</f>
        <v>54874</v>
      </c>
      <c r="E55" s="16" t="n">
        <f aca="false">C55+D55</f>
        <v>450155</v>
      </c>
      <c r="F55" s="16" t="n">
        <f aca="false">ROUND(F6b_EAEPED_CA!F55,0)</f>
        <v>450155</v>
      </c>
      <c r="G55" s="16" t="n">
        <f aca="false">ROUND(F6b_EAEPED_CA!G55,0)</f>
        <v>450155</v>
      </c>
      <c r="H55" s="16" t="n">
        <f aca="false">E55-F55</f>
        <v>0</v>
      </c>
      <c r="I55" s="18"/>
      <c r="J55" s="14"/>
      <c r="K55" s="15"/>
    </row>
    <row r="56" customFormat="false" ht="13.8" hidden="false" customHeight="false" outlineLevel="0" collapsed="false">
      <c r="B56" s="17" t="s">
        <v>60</v>
      </c>
      <c r="C56" s="16" t="n">
        <f aca="false">ROUND(F6b_EAEPED_CA!C56,0)</f>
        <v>207221</v>
      </c>
      <c r="D56" s="16" t="n">
        <f aca="false">ROUND(F6b_EAEPED_CA!D56,0)</f>
        <v>34574</v>
      </c>
      <c r="E56" s="16" t="n">
        <f aca="false">C56+D56</f>
        <v>241795</v>
      </c>
      <c r="F56" s="16" t="n">
        <f aca="false">ROUND(F6b_EAEPED_CA!F56,0)</f>
        <v>241795</v>
      </c>
      <c r="G56" s="16" t="n">
        <f aca="false">ROUND(F6b_EAEPED_CA!G56,0)</f>
        <v>241795</v>
      </c>
      <c r="H56" s="16" t="n">
        <f aca="false">E56-F56</f>
        <v>0</v>
      </c>
      <c r="I56" s="18"/>
      <c r="J56" s="14"/>
      <c r="K56" s="15"/>
    </row>
    <row r="57" customFormat="false" ht="13.8" hidden="false" customHeight="false" outlineLevel="0" collapsed="false">
      <c r="B57" s="17" t="s">
        <v>61</v>
      </c>
      <c r="C57" s="16" t="n">
        <f aca="false">ROUND(F6b_EAEPED_CA!C57,0)</f>
        <v>164832</v>
      </c>
      <c r="D57" s="16" t="n">
        <f aca="false">ROUND(F6b_EAEPED_CA!D57,0)</f>
        <v>3612</v>
      </c>
      <c r="E57" s="16" t="n">
        <f aca="false">C57+D57</f>
        <v>168444</v>
      </c>
      <c r="F57" s="16" t="n">
        <f aca="false">ROUND(F6b_EAEPED_CA!F57,0)</f>
        <v>168444</v>
      </c>
      <c r="G57" s="16" t="n">
        <f aca="false">ROUND(F6b_EAEPED_CA!G57,0)</f>
        <v>168444</v>
      </c>
      <c r="H57" s="16" t="n">
        <f aca="false">E57-F57</f>
        <v>0</v>
      </c>
      <c r="I57" s="18"/>
      <c r="J57" s="14"/>
      <c r="K57" s="15"/>
    </row>
    <row r="58" customFormat="false" ht="13.8" hidden="false" customHeight="false" outlineLevel="0" collapsed="false">
      <c r="B58" s="17" t="s">
        <v>62</v>
      </c>
      <c r="C58" s="16" t="n">
        <f aca="false">ROUND(F6b_EAEPED_CA!C58,0)</f>
        <v>257082</v>
      </c>
      <c r="D58" s="16" t="n">
        <f aca="false">ROUND(F6b_EAEPED_CA!D58,0)</f>
        <v>34808</v>
      </c>
      <c r="E58" s="16" t="n">
        <f aca="false">C58+D58</f>
        <v>291890</v>
      </c>
      <c r="F58" s="16" t="n">
        <f aca="false">ROUND(F6b_EAEPED_CA!F58,0)</f>
        <v>291890</v>
      </c>
      <c r="G58" s="16" t="n">
        <f aca="false">ROUND(F6b_EAEPED_CA!G58,0)</f>
        <v>291890</v>
      </c>
      <c r="H58" s="16" t="n">
        <f aca="false">E58-F58</f>
        <v>0</v>
      </c>
      <c r="I58" s="18"/>
      <c r="J58" s="14"/>
      <c r="K58" s="15"/>
    </row>
    <row r="59" customFormat="false" ht="13.8" hidden="false" customHeight="false" outlineLevel="0" collapsed="false">
      <c r="B59" s="17" t="s">
        <v>63</v>
      </c>
      <c r="C59" s="16" t="n">
        <f aca="false">ROUND(F6b_EAEPED_CA!C59,0)</f>
        <v>345000</v>
      </c>
      <c r="D59" s="16" t="n">
        <f aca="false">ROUND(F6b_EAEPED_CA!D59,0)</f>
        <v>56349</v>
      </c>
      <c r="E59" s="16" t="n">
        <f aca="false">C59+D59</f>
        <v>401349</v>
      </c>
      <c r="F59" s="16" t="n">
        <f aca="false">ROUND(F6b_EAEPED_CA!F59,0)</f>
        <v>401349</v>
      </c>
      <c r="G59" s="16" t="n">
        <f aca="false">ROUND(F6b_EAEPED_CA!G59,0)</f>
        <v>401349</v>
      </c>
      <c r="H59" s="16" t="n">
        <f aca="false">E59-F59</f>
        <v>0</v>
      </c>
      <c r="I59" s="18"/>
      <c r="J59" s="14"/>
      <c r="K59" s="15"/>
    </row>
    <row r="60" customFormat="false" ht="13.8" hidden="false" customHeight="false" outlineLevel="0" collapsed="false">
      <c r="B60" s="17" t="s">
        <v>64</v>
      </c>
      <c r="C60" s="16" t="n">
        <f aca="false">ROUND(F6b_EAEPED_CA!C60,0)</f>
        <v>226541</v>
      </c>
      <c r="D60" s="16" t="n">
        <f aca="false">ROUND(F6b_EAEPED_CA!D60,0)</f>
        <v>34421</v>
      </c>
      <c r="E60" s="16" t="n">
        <f aca="false">C60+D60</f>
        <v>260962</v>
      </c>
      <c r="F60" s="16" t="n">
        <f aca="false">ROUND(F6b_EAEPED_CA!F60,0)</f>
        <v>260962</v>
      </c>
      <c r="G60" s="16" t="n">
        <f aca="false">ROUND(F6b_EAEPED_CA!G60,0)</f>
        <v>260962</v>
      </c>
      <c r="H60" s="16" t="n">
        <f aca="false">E60-F60</f>
        <v>0</v>
      </c>
      <c r="I60" s="18"/>
      <c r="J60" s="14"/>
      <c r="K60" s="15"/>
    </row>
    <row r="61" customFormat="false" ht="13.8" hidden="false" customHeight="false" outlineLevel="0" collapsed="false">
      <c r="B61" s="17" t="s">
        <v>65</v>
      </c>
      <c r="C61" s="16" t="n">
        <f aca="false">ROUND(F6b_EAEPED_CA!C61,0)</f>
        <v>250235</v>
      </c>
      <c r="D61" s="16" t="n">
        <f aca="false">ROUND(F6b_EAEPED_CA!D61,0)</f>
        <v>44899</v>
      </c>
      <c r="E61" s="16" t="n">
        <f aca="false">C61+D61</f>
        <v>295134</v>
      </c>
      <c r="F61" s="16" t="n">
        <f aca="false">ROUND(F6b_EAEPED_CA!F61,0)</f>
        <v>295134</v>
      </c>
      <c r="G61" s="16" t="n">
        <f aca="false">ROUND(F6b_EAEPED_CA!G61,0)</f>
        <v>295134</v>
      </c>
      <c r="H61" s="16" t="n">
        <f aca="false">E61-F61</f>
        <v>0</v>
      </c>
      <c r="I61" s="18"/>
      <c r="J61" s="14"/>
      <c r="K61" s="15"/>
    </row>
    <row r="62" customFormat="false" ht="13.8" hidden="false" customHeight="false" outlineLevel="0" collapsed="false">
      <c r="B62" s="19" t="s">
        <v>66</v>
      </c>
      <c r="C62" s="20" t="n">
        <f aca="false">ROUND(F6b_EAEPED_CA!C62,0)</f>
        <v>284022</v>
      </c>
      <c r="D62" s="20" t="n">
        <f aca="false">ROUND(F6b_EAEPED_CA!D62,0)</f>
        <v>35430</v>
      </c>
      <c r="E62" s="20" t="n">
        <f aca="false">C62+D62</f>
        <v>319452</v>
      </c>
      <c r="F62" s="20" t="n">
        <f aca="false">ROUND(F6b_EAEPED_CA!F62,0)</f>
        <v>319452</v>
      </c>
      <c r="G62" s="20" t="n">
        <f aca="false">ROUND(F6b_EAEPED_CA!G62,0)</f>
        <v>319452</v>
      </c>
      <c r="H62" s="20" t="n">
        <f aca="false">E62-F62</f>
        <v>0</v>
      </c>
      <c r="I62" s="18"/>
      <c r="J62" s="14"/>
      <c r="K62" s="15"/>
    </row>
    <row r="63" customFormat="false" ht="13.8" hidden="false" customHeight="false" outlineLevel="0" collapsed="false">
      <c r="B63" s="17" t="s">
        <v>67</v>
      </c>
      <c r="C63" s="16" t="n">
        <f aca="false">ROUND(F6b_EAEPED_CA!C63,0)</f>
        <v>213773</v>
      </c>
      <c r="D63" s="16" t="n">
        <f aca="false">ROUND(F6b_EAEPED_CA!D63,0)</f>
        <v>34900</v>
      </c>
      <c r="E63" s="16" t="n">
        <f aca="false">C63+D63</f>
        <v>248673</v>
      </c>
      <c r="F63" s="16" t="n">
        <f aca="false">ROUND(F6b_EAEPED_CA!F63,0)</f>
        <v>248673</v>
      </c>
      <c r="G63" s="16" t="n">
        <f aca="false">ROUND(F6b_EAEPED_CA!G63,0)</f>
        <v>248673</v>
      </c>
      <c r="H63" s="16" t="n">
        <f aca="false">E63-F63</f>
        <v>0</v>
      </c>
      <c r="I63" s="18"/>
      <c r="J63" s="14"/>
      <c r="K63" s="15"/>
    </row>
    <row r="64" customFormat="false" ht="13.8" hidden="false" customHeight="false" outlineLevel="0" collapsed="false">
      <c r="B64" s="17" t="s">
        <v>68</v>
      </c>
      <c r="C64" s="16" t="n">
        <f aca="false">ROUND(F6b_EAEPED_CA!C64,0)</f>
        <v>341573</v>
      </c>
      <c r="D64" s="16" t="n">
        <f aca="false">ROUND(F6b_EAEPED_CA!D64,0)</f>
        <v>56122</v>
      </c>
      <c r="E64" s="16" t="n">
        <f aca="false">C64+D64</f>
        <v>397695</v>
      </c>
      <c r="F64" s="16" t="n">
        <f aca="false">ROUND(F6b_EAEPED_CA!F64,0)</f>
        <v>397695</v>
      </c>
      <c r="G64" s="16" t="n">
        <f aca="false">ROUND(F6b_EAEPED_CA!G64,0)</f>
        <v>397695</v>
      </c>
      <c r="H64" s="16" t="n">
        <f aca="false">E64-F64</f>
        <v>0</v>
      </c>
      <c r="I64" s="18"/>
      <c r="J64" s="14"/>
      <c r="K64" s="15"/>
    </row>
    <row r="65" customFormat="false" ht="13.8" hidden="false" customHeight="false" outlineLevel="0" collapsed="false">
      <c r="B65" s="17" t="s">
        <v>69</v>
      </c>
      <c r="C65" s="16" t="n">
        <f aca="false">ROUND(F6b_EAEPED_CA!C65,0)</f>
        <v>249527</v>
      </c>
      <c r="D65" s="16" t="n">
        <f aca="false">ROUND(F6b_EAEPED_CA!D65,0)</f>
        <v>34785</v>
      </c>
      <c r="E65" s="16" t="n">
        <f aca="false">C65+D65</f>
        <v>284312</v>
      </c>
      <c r="F65" s="16" t="n">
        <f aca="false">ROUND(F6b_EAEPED_CA!F65,0)</f>
        <v>284312</v>
      </c>
      <c r="G65" s="16" t="n">
        <f aca="false">ROUND(F6b_EAEPED_CA!G65,0)</f>
        <v>284312</v>
      </c>
      <c r="H65" s="16" t="n">
        <f aca="false">E65-F65</f>
        <v>0</v>
      </c>
      <c r="I65" s="18"/>
      <c r="J65" s="14"/>
      <c r="K65" s="15"/>
    </row>
    <row r="66" customFormat="false" ht="13.8" hidden="false" customHeight="false" outlineLevel="0" collapsed="false">
      <c r="B66" s="17" t="s">
        <v>70</v>
      </c>
      <c r="C66" s="16" t="n">
        <f aca="false">ROUND(F6b_EAEPED_CA!C66,0)</f>
        <v>272999</v>
      </c>
      <c r="D66" s="16" t="n">
        <f aca="false">ROUND(F6b_EAEPED_CA!D66,0)</f>
        <v>45538</v>
      </c>
      <c r="E66" s="16" t="n">
        <f aca="false">C66+D66</f>
        <v>318537</v>
      </c>
      <c r="F66" s="16" t="n">
        <f aca="false">ROUND(F6b_EAEPED_CA!F66,0)</f>
        <v>318537</v>
      </c>
      <c r="G66" s="16" t="n">
        <f aca="false">ROUND(F6b_EAEPED_CA!G66,0)</f>
        <v>318537</v>
      </c>
      <c r="H66" s="16" t="n">
        <f aca="false">E66-F66</f>
        <v>0</v>
      </c>
      <c r="I66" s="18"/>
      <c r="J66" s="14"/>
      <c r="K66" s="15"/>
    </row>
    <row r="67" customFormat="false" ht="13.8" hidden="false" customHeight="false" outlineLevel="0" collapsed="false">
      <c r="B67" s="17" t="s">
        <v>71</v>
      </c>
      <c r="C67" s="16" t="n">
        <f aca="false">ROUND(F6b_EAEPED_CA!C67,0)</f>
        <v>315176</v>
      </c>
      <c r="D67" s="16" t="n">
        <f aca="false">ROUND(F6b_EAEPED_CA!D67,0)</f>
        <v>55349</v>
      </c>
      <c r="E67" s="16" t="n">
        <f aca="false">C67+D67</f>
        <v>370525</v>
      </c>
      <c r="F67" s="16" t="n">
        <f aca="false">ROUND(F6b_EAEPED_CA!F67,0)</f>
        <v>370525</v>
      </c>
      <c r="G67" s="16" t="n">
        <f aca="false">ROUND(F6b_EAEPED_CA!G67,0)</f>
        <v>370525</v>
      </c>
      <c r="H67" s="16" t="n">
        <f aca="false">E67-F67</f>
        <v>0</v>
      </c>
      <c r="I67" s="18"/>
      <c r="J67" s="14"/>
      <c r="K67" s="15"/>
    </row>
    <row r="68" customFormat="false" ht="13.8" hidden="false" customHeight="false" outlineLevel="0" collapsed="false">
      <c r="B68" s="17" t="s">
        <v>72</v>
      </c>
      <c r="C68" s="16" t="n">
        <f aca="false">ROUND(F6b_EAEPED_CA!C68,0)</f>
        <v>219145</v>
      </c>
      <c r="D68" s="16" t="n">
        <f aca="false">ROUND(F6b_EAEPED_CA!D68,0)</f>
        <v>34899</v>
      </c>
      <c r="E68" s="16" t="n">
        <f aca="false">C68+D68</f>
        <v>254044</v>
      </c>
      <c r="F68" s="16" t="n">
        <f aca="false">ROUND(F6b_EAEPED_CA!F68,0)</f>
        <v>254044</v>
      </c>
      <c r="G68" s="16" t="n">
        <f aca="false">ROUND(F6b_EAEPED_CA!G68,0)</f>
        <v>254044</v>
      </c>
      <c r="H68" s="16" t="n">
        <f aca="false">E68-F68</f>
        <v>0</v>
      </c>
      <c r="I68" s="18"/>
      <c r="J68" s="14"/>
      <c r="K68" s="15"/>
    </row>
    <row r="69" customFormat="false" ht="13.8" hidden="false" customHeight="false" outlineLevel="0" collapsed="false">
      <c r="B69" s="17" t="s">
        <v>73</v>
      </c>
      <c r="C69" s="16" t="n">
        <f aca="false">ROUND(F6b_EAEPED_CA!C69,0)</f>
        <v>15830350</v>
      </c>
      <c r="D69" s="16" t="n">
        <f aca="false">ROUND(F6b_EAEPED_CA!D69,0)</f>
        <v>3568514</v>
      </c>
      <c r="E69" s="16" t="n">
        <f aca="false">C69+D69</f>
        <v>19398864</v>
      </c>
      <c r="F69" s="16" t="n">
        <f aca="false">ROUND(F6b_EAEPED_CA!F69,0)</f>
        <v>17948471</v>
      </c>
      <c r="G69" s="16" t="n">
        <f aca="false">ROUND(F6b_EAEPED_CA!G69,0)</f>
        <v>17948471</v>
      </c>
      <c r="H69" s="16" t="n">
        <f aca="false">E69-F69</f>
        <v>1450393</v>
      </c>
      <c r="I69" s="18"/>
      <c r="J69" s="14"/>
      <c r="K69" s="15"/>
    </row>
    <row r="70" customFormat="false" ht="13.8" hidden="false" customHeight="false" outlineLevel="0" collapsed="false">
      <c r="B70" s="17" t="s">
        <v>74</v>
      </c>
      <c r="C70" s="16" t="n">
        <f aca="false">ROUND(F6b_EAEPED_CA!C70,0)</f>
        <v>57497991</v>
      </c>
      <c r="D70" s="16" t="n">
        <f aca="false">ROUND(F6b_EAEPED_CA!D70,0)</f>
        <v>128963060</v>
      </c>
      <c r="E70" s="16" t="n">
        <f aca="false">C70+D70</f>
        <v>186461051</v>
      </c>
      <c r="F70" s="16" t="n">
        <f aca="false">ROUND(F6b_EAEPED_CA!F70,0)</f>
        <v>185711591</v>
      </c>
      <c r="G70" s="16" t="n">
        <f aca="false">ROUND(F6b_EAEPED_CA!G70,0)</f>
        <v>185711591</v>
      </c>
      <c r="H70" s="16" t="n">
        <f aca="false">E70-F70</f>
        <v>749460</v>
      </c>
      <c r="I70" s="18"/>
      <c r="J70" s="14"/>
      <c r="K70" s="15"/>
    </row>
    <row r="71" s="2" customFormat="true" ht="13.8" hidden="false" customHeight="false" outlineLevel="0" collapsed="false">
      <c r="B71" s="21" t="s">
        <v>75</v>
      </c>
      <c r="C71" s="22" t="n">
        <f aca="false">SUM(C72:C132)</f>
        <v>274597219</v>
      </c>
      <c r="D71" s="22" t="n">
        <f aca="false">SUM(D72:D132)</f>
        <v>78355605</v>
      </c>
      <c r="E71" s="22" t="n">
        <f aca="false">SUM(E72:E132)</f>
        <v>352952824</v>
      </c>
      <c r="F71" s="22" t="n">
        <f aca="false">SUM(F72:F132)</f>
        <v>328740871</v>
      </c>
      <c r="G71" s="22" t="n">
        <f aca="false">SUM(G72:G132)</f>
        <v>306922401</v>
      </c>
      <c r="H71" s="22" t="n">
        <f aca="false">SUM(H72:H132)</f>
        <v>24211953</v>
      </c>
      <c r="I71" s="23"/>
      <c r="J71" s="14"/>
      <c r="K71" s="15"/>
    </row>
    <row r="72" customFormat="false" ht="13.8" hidden="false" customHeight="false" outlineLevel="0" collapsed="false">
      <c r="B72" s="10" t="s">
        <v>14</v>
      </c>
      <c r="C72" s="11" t="n">
        <f aca="false">ROUND(F6b_EAEPED_CA!C72,0)</f>
        <v>243000</v>
      </c>
      <c r="D72" s="11" t="n">
        <f aca="false">ROUND(F6b_EAEPED_CA!D72,0)</f>
        <v>-213669</v>
      </c>
      <c r="E72" s="11" t="n">
        <f aca="false">C72+D72</f>
        <v>29331</v>
      </c>
      <c r="F72" s="11" t="n">
        <f aca="false">ROUND(F6b_EAEPED_CA!F72,0)</f>
        <v>29331</v>
      </c>
      <c r="G72" s="11" t="n">
        <f aca="false">ROUND(F6b_EAEPED_CA!G72,0)</f>
        <v>29331</v>
      </c>
      <c r="H72" s="12" t="n">
        <f aca="false">E72-F72</f>
        <v>0</v>
      </c>
      <c r="I72" s="23"/>
      <c r="J72" s="14"/>
      <c r="K72" s="15"/>
    </row>
    <row r="73" customFormat="false" ht="13.8" hidden="false" customHeight="false" outlineLevel="0" collapsed="false">
      <c r="B73" s="10" t="s">
        <v>15</v>
      </c>
      <c r="C73" s="11" t="n">
        <f aca="false">ROUND(F6b_EAEPED_CA!C73,0)</f>
        <v>28443484</v>
      </c>
      <c r="D73" s="11" t="n">
        <f aca="false">ROUND(F6b_EAEPED_CA!D73,0)</f>
        <v>-1189418</v>
      </c>
      <c r="E73" s="11" t="n">
        <f aca="false">C73+D73</f>
        <v>27254066</v>
      </c>
      <c r="F73" s="11" t="n">
        <f aca="false">ROUND(F6b_EAEPED_CA!F73,0)</f>
        <v>25457601</v>
      </c>
      <c r="G73" s="11" t="n">
        <f aca="false">ROUND(F6b_EAEPED_CA!G73,0)</f>
        <v>21373355</v>
      </c>
      <c r="H73" s="12" t="n">
        <f aca="false">E73-F73</f>
        <v>1796465</v>
      </c>
      <c r="I73" s="23"/>
      <c r="J73" s="14"/>
      <c r="K73" s="15"/>
    </row>
    <row r="74" customFormat="false" ht="13.8" hidden="false" customHeight="false" outlineLevel="0" collapsed="false">
      <c r="B74" s="10" t="s">
        <v>16</v>
      </c>
      <c r="C74" s="11" t="n">
        <f aca="false">ROUND(F6b_EAEPED_CA!C74,0)</f>
        <v>596000</v>
      </c>
      <c r="D74" s="11" t="n">
        <f aca="false">ROUND(F6b_EAEPED_CA!D74,0)</f>
        <v>-286936</v>
      </c>
      <c r="E74" s="11" t="n">
        <f aca="false">C74+D74</f>
        <v>309064</v>
      </c>
      <c r="F74" s="11" t="n">
        <f aca="false">ROUND(F6b_EAEPED_CA!F74,0)</f>
        <v>17465</v>
      </c>
      <c r="G74" s="11" t="n">
        <f aca="false">ROUND(F6b_EAEPED_CA!G74,0)</f>
        <v>17465</v>
      </c>
      <c r="H74" s="12" t="n">
        <f aca="false">E74-F74</f>
        <v>291599</v>
      </c>
      <c r="I74" s="23"/>
      <c r="J74" s="14"/>
      <c r="K74" s="15"/>
    </row>
    <row r="75" customFormat="false" ht="27.6" hidden="false" customHeight="false" outlineLevel="0" collapsed="false">
      <c r="B75" s="10" t="s">
        <v>17</v>
      </c>
      <c r="C75" s="11" t="n">
        <f aca="false">ROUND(F6b_EAEPED_CA!C75,0)</f>
        <v>0</v>
      </c>
      <c r="D75" s="11" t="n">
        <f aca="false">ROUND(F6b_EAEPED_CA!D75,0)</f>
        <v>882590</v>
      </c>
      <c r="E75" s="11" t="n">
        <f aca="false">C75+D75</f>
        <v>882590</v>
      </c>
      <c r="F75" s="11" t="n">
        <f aca="false">ROUND(F6b_EAEPED_CA!F75,0)</f>
        <v>882590</v>
      </c>
      <c r="G75" s="11" t="n">
        <f aca="false">ROUND(F6b_EAEPED_CA!G75,0)</f>
        <v>882590</v>
      </c>
      <c r="H75" s="12" t="n">
        <f aca="false">E75-F75</f>
        <v>0</v>
      </c>
      <c r="I75" s="23"/>
      <c r="J75" s="14"/>
      <c r="K75" s="15"/>
    </row>
    <row r="76" customFormat="false" ht="13.8" hidden="false" customHeight="false" outlineLevel="0" collapsed="false">
      <c r="B76" s="10" t="s">
        <v>18</v>
      </c>
      <c r="C76" s="16" t="n">
        <f aca="false">ROUND(F6b_EAEPED_CA!C76,0)</f>
        <v>39000</v>
      </c>
      <c r="D76" s="16" t="n">
        <f aca="false">ROUND(F6b_EAEPED_CA!D76,0)</f>
        <v>-31706</v>
      </c>
      <c r="E76" s="16" t="n">
        <f aca="false">C76+D76</f>
        <v>7294</v>
      </c>
      <c r="F76" s="16" t="n">
        <f aca="false">ROUND(F6b_EAEPED_CA!F76,0)</f>
        <v>7294</v>
      </c>
      <c r="G76" s="16" t="n">
        <f aca="false">ROUND(F6b_EAEPED_CA!G76,0)</f>
        <v>7294</v>
      </c>
      <c r="H76" s="12" t="n">
        <f aca="false">E76-F76</f>
        <v>0</v>
      </c>
      <c r="I76" s="23"/>
      <c r="J76" s="14"/>
      <c r="K76" s="15"/>
    </row>
    <row r="77" customFormat="false" ht="27.6" hidden="false" customHeight="false" outlineLevel="0" collapsed="false">
      <c r="B77" s="10" t="s">
        <v>19</v>
      </c>
      <c r="C77" s="16" t="n">
        <f aca="false">ROUND(F6b_EAEPED_CA!C77,0)</f>
        <v>63755124</v>
      </c>
      <c r="D77" s="16" t="n">
        <f aca="false">ROUND(F6b_EAEPED_CA!D77,0)</f>
        <v>58814666</v>
      </c>
      <c r="E77" s="16" t="n">
        <f aca="false">C77+D77</f>
        <v>122569790</v>
      </c>
      <c r="F77" s="16" t="n">
        <f aca="false">ROUND(F6b_EAEPED_CA!F77,0)</f>
        <v>100685453</v>
      </c>
      <c r="G77" s="16" t="n">
        <f aca="false">ROUND(F6b_EAEPED_CA!G77,0)</f>
        <v>96959402</v>
      </c>
      <c r="H77" s="12" t="n">
        <f aca="false">E77-F77</f>
        <v>21884337</v>
      </c>
      <c r="I77" s="23"/>
      <c r="J77" s="14"/>
      <c r="K77" s="15"/>
    </row>
    <row r="78" customFormat="false" ht="13.8" hidden="false" customHeight="false" outlineLevel="0" collapsed="false">
      <c r="B78" s="10" t="s">
        <v>20</v>
      </c>
      <c r="C78" s="16" t="n">
        <f aca="false">ROUND(F6b_EAEPED_CA!C78,0)</f>
        <v>175879660</v>
      </c>
      <c r="D78" s="16" t="n">
        <f aca="false">ROUND(F6b_EAEPED_CA!D78,0)</f>
        <v>-4777910</v>
      </c>
      <c r="E78" s="16" t="n">
        <f aca="false">C78+D78</f>
        <v>171101750</v>
      </c>
      <c r="F78" s="16" t="n">
        <f aca="false">ROUND(F6b_EAEPED_CA!F78,0)</f>
        <v>170917850</v>
      </c>
      <c r="G78" s="16" t="n">
        <f aca="false">ROUND(F6b_EAEPED_CA!G78,0)</f>
        <v>165239363</v>
      </c>
      <c r="H78" s="12" t="n">
        <f aca="false">E78-F78</f>
        <v>183900</v>
      </c>
      <c r="I78" s="23"/>
      <c r="J78" s="14"/>
      <c r="K78" s="15"/>
    </row>
    <row r="79" customFormat="false" ht="13.8" hidden="false" customHeight="false" outlineLevel="0" collapsed="false">
      <c r="B79" s="10" t="s">
        <v>21</v>
      </c>
      <c r="C79" s="16" t="n">
        <f aca="false">ROUND(F6b_EAEPED_CA!C79,0)</f>
        <v>420000</v>
      </c>
      <c r="D79" s="16" t="n">
        <f aca="false">ROUND(F6b_EAEPED_CA!D79,0)</f>
        <v>-404094</v>
      </c>
      <c r="E79" s="16" t="n">
        <f aca="false">C79+D79</f>
        <v>15906</v>
      </c>
      <c r="F79" s="16" t="n">
        <f aca="false">ROUND(F6b_EAEPED_CA!F79,0)</f>
        <v>15906</v>
      </c>
      <c r="G79" s="16" t="n">
        <f aca="false">ROUND(F6b_EAEPED_CA!G79,0)</f>
        <v>15906</v>
      </c>
      <c r="H79" s="12" t="n">
        <f aca="false">E79-F79</f>
        <v>0</v>
      </c>
      <c r="I79" s="23"/>
      <c r="J79" s="14"/>
      <c r="K79" s="15"/>
    </row>
    <row r="80" customFormat="false" ht="27.6" hidden="false" customHeight="false" outlineLevel="0" collapsed="false">
      <c r="B80" s="17" t="s">
        <v>22</v>
      </c>
      <c r="C80" s="16" t="n">
        <f aca="false">ROUND(F6b_EAEPED_CA!C80,0)</f>
        <v>60000</v>
      </c>
      <c r="D80" s="16" t="n">
        <f aca="false">ROUND(F6b_EAEPED_CA!D80,0)</f>
        <v>-50412</v>
      </c>
      <c r="E80" s="16" t="n">
        <f aca="false">C80+D80</f>
        <v>9588</v>
      </c>
      <c r="F80" s="16" t="n">
        <f aca="false">ROUND(F6b_EAEPED_CA!F80,0)</f>
        <v>9588</v>
      </c>
      <c r="G80" s="16" t="n">
        <f aca="false">ROUND(F6b_EAEPED_CA!G80,0)</f>
        <v>9588</v>
      </c>
      <c r="H80" s="12" t="n">
        <f aca="false">E80-F80</f>
        <v>0</v>
      </c>
      <c r="I80" s="23"/>
      <c r="J80" s="14"/>
      <c r="K80" s="15"/>
    </row>
    <row r="81" customFormat="false" ht="13.8" hidden="false" customHeight="false" outlineLevel="0" collapsed="false">
      <c r="B81" s="17" t="s">
        <v>23</v>
      </c>
      <c r="C81" s="16" t="n">
        <f aca="false">ROUND(F6b_EAEPED_CA!C81,0)</f>
        <v>180000</v>
      </c>
      <c r="D81" s="16" t="n">
        <f aca="false">ROUND(F6b_EAEPED_CA!D81,0)</f>
        <v>-156925</v>
      </c>
      <c r="E81" s="16" t="n">
        <f aca="false">C81+D81</f>
        <v>23075</v>
      </c>
      <c r="F81" s="16" t="n">
        <f aca="false">ROUND(F6b_EAEPED_CA!F81,0)</f>
        <v>23075</v>
      </c>
      <c r="G81" s="16" t="n">
        <f aca="false">ROUND(F6b_EAEPED_CA!G81,0)</f>
        <v>23075</v>
      </c>
      <c r="H81" s="12" t="n">
        <f aca="false">E81-F81</f>
        <v>0</v>
      </c>
      <c r="I81" s="23"/>
      <c r="J81" s="14"/>
      <c r="K81" s="15"/>
    </row>
    <row r="82" customFormat="false" ht="13.8" hidden="false" customHeight="false" outlineLevel="0" collapsed="false">
      <c r="B82" s="17" t="s">
        <v>24</v>
      </c>
      <c r="C82" s="16" t="n">
        <f aca="false">ROUND(F6b_EAEPED_CA!C82,0)</f>
        <v>62400</v>
      </c>
      <c r="D82" s="16" t="n">
        <f aca="false">ROUND(F6b_EAEPED_CA!D82,0)</f>
        <v>-62400</v>
      </c>
      <c r="E82" s="16" t="n">
        <f aca="false">C82+D82</f>
        <v>0</v>
      </c>
      <c r="F82" s="16" t="n">
        <f aca="false">ROUND(F6b_EAEPED_CA!F82,0)</f>
        <v>0</v>
      </c>
      <c r="G82" s="16" t="n">
        <f aca="false">ROUND(F6b_EAEPED_CA!G82,0)</f>
        <v>0</v>
      </c>
      <c r="H82" s="12" t="n">
        <f aca="false">E82-F82</f>
        <v>0</v>
      </c>
      <c r="I82" s="23"/>
      <c r="J82" s="14"/>
      <c r="K82" s="15"/>
    </row>
    <row r="83" customFormat="false" ht="27.6" hidden="false" customHeight="false" outlineLevel="0" collapsed="false">
      <c r="B83" s="17" t="s">
        <v>25</v>
      </c>
      <c r="C83" s="16" t="n">
        <f aca="false">ROUND(F6b_EAEPED_CA!C83,0)</f>
        <v>60000</v>
      </c>
      <c r="D83" s="16" t="n">
        <f aca="false">ROUND(F6b_EAEPED_CA!D83,0)</f>
        <v>-60000</v>
      </c>
      <c r="E83" s="16" t="n">
        <f aca="false">C83+D83</f>
        <v>0</v>
      </c>
      <c r="F83" s="16" t="n">
        <f aca="false">ROUND(F6b_EAEPED_CA!F83,0)</f>
        <v>0</v>
      </c>
      <c r="G83" s="16" t="n">
        <f aca="false">ROUND(F6b_EAEPED_CA!G83,0)</f>
        <v>0</v>
      </c>
      <c r="H83" s="12" t="n">
        <f aca="false">E83-F83</f>
        <v>0</v>
      </c>
      <c r="I83" s="23"/>
      <c r="J83" s="14"/>
      <c r="K83" s="15"/>
    </row>
    <row r="84" customFormat="false" ht="13.8" hidden="false" customHeight="false" outlineLevel="0" collapsed="false">
      <c r="B84" s="17" t="s">
        <v>26</v>
      </c>
      <c r="C84" s="16" t="n">
        <f aca="false">ROUND(F6b_EAEPED_CA!C84,0)</f>
        <v>145000</v>
      </c>
      <c r="D84" s="16" t="n">
        <f aca="false">ROUND(F6b_EAEPED_CA!D84,0)</f>
        <v>-136113</v>
      </c>
      <c r="E84" s="16" t="n">
        <f aca="false">C84+D84</f>
        <v>8887</v>
      </c>
      <c r="F84" s="16" t="n">
        <f aca="false">ROUND(F6b_EAEPED_CA!F84,0)</f>
        <v>8887</v>
      </c>
      <c r="G84" s="16" t="n">
        <f aca="false">ROUND(F6b_EAEPED_CA!G84,0)</f>
        <v>8887</v>
      </c>
      <c r="H84" s="12" t="n">
        <f aca="false">E84-F84</f>
        <v>0</v>
      </c>
      <c r="I84" s="23"/>
      <c r="J84" s="14"/>
      <c r="K84" s="15"/>
    </row>
    <row r="85" customFormat="false" ht="13.8" hidden="false" customHeight="false" outlineLevel="0" collapsed="false">
      <c r="B85" s="17" t="s">
        <v>27</v>
      </c>
      <c r="C85" s="16" t="n">
        <f aca="false">ROUND(F6b_EAEPED_CA!C85,0)</f>
        <v>1500000</v>
      </c>
      <c r="D85" s="16" t="n">
        <f aca="false">ROUND(F6b_EAEPED_CA!D85,0)</f>
        <v>-1226901</v>
      </c>
      <c r="E85" s="16" t="n">
        <f aca="false">C85+D85</f>
        <v>273099</v>
      </c>
      <c r="F85" s="16" t="n">
        <f aca="false">ROUND(F6b_EAEPED_CA!F85,0)</f>
        <v>246199</v>
      </c>
      <c r="G85" s="16" t="n">
        <f aca="false">ROUND(F6b_EAEPED_CA!G85,0)</f>
        <v>23099</v>
      </c>
      <c r="H85" s="12" t="n">
        <f aca="false">E85-F85</f>
        <v>26900</v>
      </c>
      <c r="I85" s="23"/>
      <c r="J85" s="14"/>
      <c r="K85" s="15"/>
    </row>
    <row r="86" customFormat="false" ht="13.8" hidden="false" customHeight="false" outlineLevel="0" collapsed="false">
      <c r="B86" s="17" t="s">
        <v>28</v>
      </c>
      <c r="C86" s="16" t="n">
        <f aca="false">ROUND(F6b_EAEPED_CA!C86,0)</f>
        <v>1426000</v>
      </c>
      <c r="D86" s="16" t="n">
        <f aca="false">ROUND(F6b_EAEPED_CA!D86,0)</f>
        <v>-1426000</v>
      </c>
      <c r="E86" s="16" t="n">
        <f aca="false">C86+D86</f>
        <v>0</v>
      </c>
      <c r="F86" s="16" t="n">
        <f aca="false">ROUND(F6b_EAEPED_CA!F86,0)</f>
        <v>0</v>
      </c>
      <c r="G86" s="16" t="n">
        <f aca="false">ROUND(F6b_EAEPED_CA!G86,0)</f>
        <v>0</v>
      </c>
      <c r="H86" s="12" t="n">
        <f aca="false">E86-F86</f>
        <v>0</v>
      </c>
      <c r="I86" s="23"/>
      <c r="J86" s="14"/>
      <c r="K86" s="15"/>
    </row>
    <row r="87" customFormat="false" ht="13.8" hidden="false" customHeight="false" outlineLevel="0" collapsed="false">
      <c r="B87" s="17" t="s">
        <v>29</v>
      </c>
      <c r="C87" s="16" t="n">
        <f aca="false">ROUND(F6b_EAEPED_CA!C87,0)</f>
        <v>0</v>
      </c>
      <c r="D87" s="16" t="n">
        <f aca="false">ROUND(F6b_EAEPED_CA!D87,0)</f>
        <v>31061</v>
      </c>
      <c r="E87" s="16" t="n">
        <f aca="false">C87+D87</f>
        <v>31061</v>
      </c>
      <c r="F87" s="16" t="n">
        <f aca="false">ROUND(F6b_EAEPED_CA!F87,0)</f>
        <v>31061</v>
      </c>
      <c r="G87" s="16" t="n">
        <f aca="false">ROUND(F6b_EAEPED_CA!G87,0)</f>
        <v>31061</v>
      </c>
      <c r="H87" s="12" t="n">
        <f aca="false">E87-F87</f>
        <v>0</v>
      </c>
      <c r="I87" s="23"/>
      <c r="J87" s="14"/>
      <c r="K87" s="15"/>
    </row>
    <row r="88" customFormat="false" ht="13.8" hidden="false" customHeight="false" outlineLevel="0" collapsed="false">
      <c r="B88" s="17" t="s">
        <v>30</v>
      </c>
      <c r="C88" s="16" t="n">
        <f aca="false">ROUND(F6b_EAEPED_CA!C88,0)</f>
        <v>1185809</v>
      </c>
      <c r="D88" s="16" t="n">
        <f aca="false">ROUND(F6b_EAEPED_CA!D88,0)</f>
        <v>7402485</v>
      </c>
      <c r="E88" s="16" t="n">
        <f aca="false">C88+D88</f>
        <v>8588294</v>
      </c>
      <c r="F88" s="16" t="n">
        <f aca="false">ROUND(F6b_EAEPED_CA!F88,0)</f>
        <v>8559542</v>
      </c>
      <c r="G88" s="16" t="n">
        <f aca="false">ROUND(F6b_EAEPED_CA!G88,0)</f>
        <v>1421544</v>
      </c>
      <c r="H88" s="12" t="n">
        <f aca="false">E88-F88</f>
        <v>28752</v>
      </c>
      <c r="I88" s="23"/>
      <c r="J88" s="14"/>
      <c r="K88" s="15"/>
    </row>
    <row r="89" customFormat="false" ht="13.8" hidden="false" customHeight="false" outlineLevel="0" collapsed="false">
      <c r="B89" s="17" t="s">
        <v>31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2" t="n">
        <v>0</v>
      </c>
      <c r="I89" s="23"/>
      <c r="J89" s="14"/>
      <c r="K89" s="15"/>
    </row>
    <row r="90" customFormat="false" ht="13.8" hidden="false" customHeight="false" outlineLevel="0" collapsed="false">
      <c r="B90" s="17" t="s">
        <v>32</v>
      </c>
      <c r="C90" s="16" t="n">
        <f aca="false">ROUND(F6b_EAEPED_CA!C89,0)</f>
        <v>0</v>
      </c>
      <c r="D90" s="16" t="n">
        <f aca="false">ROUND(F6b_EAEPED_CA!D89,0)</f>
        <v>4788</v>
      </c>
      <c r="E90" s="16" t="n">
        <f aca="false">C90+D90</f>
        <v>4788</v>
      </c>
      <c r="F90" s="16" t="n">
        <f aca="false">ROUND(F6b_EAEPED_CA!F89,0)</f>
        <v>4788</v>
      </c>
      <c r="G90" s="16" t="n">
        <f aca="false">ROUND(F6b_EAEPED_CA!G89,0)</f>
        <v>4788</v>
      </c>
      <c r="H90" s="12" t="n">
        <f aca="false">E90-F90</f>
        <v>0</v>
      </c>
      <c r="I90" s="23"/>
      <c r="J90" s="14"/>
      <c r="K90" s="15"/>
    </row>
    <row r="91" customFormat="false" ht="13.8" hidden="false" customHeight="false" outlineLevel="0" collapsed="false">
      <c r="B91" s="17" t="s">
        <v>33</v>
      </c>
      <c r="C91" s="16" t="n">
        <v>601742</v>
      </c>
      <c r="D91" s="16" t="n">
        <v>-487287</v>
      </c>
      <c r="E91" s="16" t="n">
        <f aca="false">C91+D91</f>
        <v>114455</v>
      </c>
      <c r="F91" s="16" t="n">
        <f aca="false">ROUND(F6b_EAEPED_CA!F90,0)</f>
        <v>114455</v>
      </c>
      <c r="G91" s="16" t="n">
        <f aca="false">ROUND(F6b_EAEPED_CA!G90,0)</f>
        <v>114455</v>
      </c>
      <c r="H91" s="12" t="n">
        <f aca="false">E91-F91</f>
        <v>0</v>
      </c>
      <c r="I91" s="23"/>
      <c r="J91" s="14"/>
      <c r="K91" s="15"/>
    </row>
    <row r="92" customFormat="false" ht="13.8" hidden="false" customHeight="false" outlineLevel="0" collapsed="false">
      <c r="B92" s="17" t="s">
        <v>34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2" t="n">
        <v>0</v>
      </c>
      <c r="I92" s="23"/>
      <c r="J92" s="14"/>
      <c r="K92" s="15"/>
    </row>
    <row r="93" customFormat="false" ht="13.8" hidden="false" customHeight="false" outlineLevel="0" collapsed="false">
      <c r="B93" s="17" t="s">
        <v>35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2" t="n">
        <v>0</v>
      </c>
      <c r="I93" s="23"/>
      <c r="J93" s="14"/>
      <c r="K93" s="15"/>
    </row>
    <row r="94" customFormat="false" ht="13.8" hidden="false" customHeight="false" outlineLevel="0" collapsed="false">
      <c r="B94" s="17" t="s">
        <v>36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2" t="n">
        <v>0</v>
      </c>
      <c r="I94" s="23"/>
      <c r="J94" s="14"/>
      <c r="K94" s="15"/>
    </row>
    <row r="95" customFormat="false" ht="13.8" hidden="false" customHeight="false" outlineLevel="0" collapsed="false">
      <c r="B95" s="17" t="s">
        <v>37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2" t="n">
        <v>0</v>
      </c>
      <c r="I95" s="23"/>
      <c r="J95" s="14"/>
      <c r="K95" s="15"/>
    </row>
    <row r="96" customFormat="false" ht="13.8" hidden="false" customHeight="false" outlineLevel="0" collapsed="false">
      <c r="B96" s="17" t="s">
        <v>38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2" t="n">
        <v>0</v>
      </c>
      <c r="I96" s="23"/>
      <c r="J96" s="14"/>
      <c r="K96" s="15"/>
    </row>
    <row r="97" customFormat="false" ht="13.8" hidden="false" customHeight="false" outlineLevel="0" collapsed="false">
      <c r="B97" s="17" t="s">
        <v>39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2" t="n">
        <v>0</v>
      </c>
      <c r="I97" s="23"/>
      <c r="J97" s="14"/>
      <c r="K97" s="15"/>
    </row>
    <row r="98" customFormat="false" ht="13.8" hidden="false" customHeight="false" outlineLevel="0" collapsed="false">
      <c r="B98" s="17" t="s">
        <v>4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2" t="n">
        <v>0</v>
      </c>
      <c r="I98" s="23"/>
      <c r="J98" s="14"/>
      <c r="K98" s="15"/>
    </row>
    <row r="99" customFormat="false" ht="13.8" hidden="false" customHeight="false" outlineLevel="0" collapsed="false">
      <c r="B99" s="17" t="s">
        <v>41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2" t="n">
        <v>0</v>
      </c>
      <c r="I99" s="23"/>
      <c r="J99" s="14"/>
      <c r="K99" s="15"/>
    </row>
    <row r="100" customFormat="false" ht="13.8" hidden="false" customHeight="false" outlineLevel="0" collapsed="false">
      <c r="B100" s="17" t="s">
        <v>42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2" t="n">
        <v>0</v>
      </c>
      <c r="I100" s="23"/>
      <c r="J100" s="14"/>
      <c r="K100" s="15"/>
    </row>
    <row r="101" customFormat="false" ht="13.8" hidden="false" customHeight="false" outlineLevel="0" collapsed="false">
      <c r="B101" s="17" t="s">
        <v>43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2" t="n">
        <v>0</v>
      </c>
      <c r="I101" s="23"/>
      <c r="J101" s="14"/>
      <c r="K101" s="15"/>
    </row>
    <row r="102" customFormat="false" ht="13.8" hidden="false" customHeight="false" outlineLevel="0" collapsed="false">
      <c r="B102" s="17" t="s">
        <v>4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2" t="n">
        <v>0</v>
      </c>
      <c r="I102" s="23"/>
      <c r="J102" s="14"/>
      <c r="K102" s="15"/>
    </row>
    <row r="103" customFormat="false" ht="13.8" hidden="false" customHeight="false" outlineLevel="0" collapsed="false">
      <c r="B103" s="17" t="s">
        <v>45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2" t="n">
        <v>0</v>
      </c>
      <c r="I103" s="23"/>
      <c r="J103" s="14"/>
      <c r="K103" s="15"/>
    </row>
    <row r="104" customFormat="false" ht="13.8" hidden="false" customHeight="false" outlineLevel="0" collapsed="false">
      <c r="B104" s="17" t="s">
        <v>46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2" t="n">
        <v>0</v>
      </c>
      <c r="I104" s="23"/>
      <c r="J104" s="14"/>
      <c r="K104" s="15"/>
    </row>
    <row r="105" customFormat="false" ht="13.8" hidden="false" customHeight="false" outlineLevel="0" collapsed="false">
      <c r="B105" s="17" t="s">
        <v>47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2" t="n">
        <v>0</v>
      </c>
      <c r="I105" s="23"/>
      <c r="J105" s="14"/>
      <c r="K105" s="15"/>
    </row>
    <row r="106" customFormat="false" ht="13.8" hidden="false" customHeight="false" outlineLevel="0" collapsed="false">
      <c r="B106" s="17" t="s">
        <v>48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2" t="n">
        <v>0</v>
      </c>
      <c r="I106" s="23"/>
      <c r="J106" s="14"/>
      <c r="K106" s="15"/>
    </row>
    <row r="107" customFormat="false" ht="13.8" hidden="false" customHeight="false" outlineLevel="0" collapsed="false">
      <c r="B107" s="17" t="s">
        <v>49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2" t="n">
        <v>0</v>
      </c>
      <c r="I107" s="23"/>
      <c r="J107" s="14"/>
      <c r="K107" s="15"/>
    </row>
    <row r="108" customFormat="false" ht="13.8" hidden="false" customHeight="false" outlineLevel="0" collapsed="false">
      <c r="B108" s="17" t="s">
        <v>5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2" t="n">
        <v>0</v>
      </c>
      <c r="I108" s="23"/>
      <c r="J108" s="14"/>
      <c r="K108" s="15"/>
    </row>
    <row r="109" customFormat="false" ht="13.8" hidden="false" customHeight="false" outlineLevel="0" collapsed="false">
      <c r="B109" s="17" t="s">
        <v>51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2" t="n">
        <v>0</v>
      </c>
      <c r="I109" s="23"/>
      <c r="J109" s="14"/>
      <c r="K109" s="15"/>
    </row>
    <row r="110" customFormat="false" ht="13.8" hidden="false" customHeight="false" outlineLevel="0" collapsed="false">
      <c r="B110" s="17" t="s">
        <v>52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2" t="n">
        <v>0</v>
      </c>
      <c r="I110" s="23"/>
      <c r="J110" s="14"/>
      <c r="K110" s="15"/>
    </row>
    <row r="111" customFormat="false" ht="13.8" hidden="false" customHeight="false" outlineLevel="0" collapsed="false">
      <c r="B111" s="17" t="s">
        <v>53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2" t="n">
        <v>0</v>
      </c>
      <c r="I111" s="23"/>
      <c r="J111" s="14"/>
      <c r="K111" s="15"/>
    </row>
    <row r="112" customFormat="false" ht="13.8" hidden="false" customHeight="false" outlineLevel="0" collapsed="false">
      <c r="B112" s="17" t="s">
        <v>54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2" t="n">
        <v>0</v>
      </c>
      <c r="I112" s="23"/>
      <c r="J112" s="14"/>
      <c r="K112" s="15"/>
    </row>
    <row r="113" customFormat="false" ht="13.8" hidden="false" customHeight="false" outlineLevel="0" collapsed="false">
      <c r="B113" s="17" t="s">
        <v>55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2" t="n">
        <v>0</v>
      </c>
      <c r="I113" s="23"/>
      <c r="J113" s="14"/>
      <c r="K113" s="15"/>
    </row>
    <row r="114" customFormat="false" ht="13.8" hidden="false" customHeight="false" outlineLevel="0" collapsed="false">
      <c r="B114" s="17" t="s">
        <v>56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2" t="n">
        <v>0</v>
      </c>
      <c r="I114" s="23"/>
      <c r="J114" s="14"/>
      <c r="K114" s="15"/>
    </row>
    <row r="115" customFormat="false" ht="13.8" hidden="false" customHeight="false" outlineLevel="0" collapsed="false">
      <c r="B115" s="17" t="s">
        <v>57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2" t="n">
        <v>0</v>
      </c>
      <c r="I115" s="23"/>
      <c r="J115" s="14"/>
      <c r="K115" s="15"/>
    </row>
    <row r="116" customFormat="false" ht="13.8" hidden="false" customHeight="false" outlineLevel="0" collapsed="false">
      <c r="B116" s="17" t="s">
        <v>58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2" t="n">
        <v>0</v>
      </c>
      <c r="I116" s="23"/>
      <c r="J116" s="14"/>
      <c r="K116" s="15"/>
    </row>
    <row r="117" customFormat="false" ht="13.8" hidden="false" customHeight="false" outlineLevel="0" collapsed="false">
      <c r="B117" s="19" t="s">
        <v>59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4" t="n">
        <v>0</v>
      </c>
      <c r="I117" s="23"/>
      <c r="J117" s="14"/>
      <c r="K117" s="15"/>
    </row>
    <row r="118" customFormat="false" ht="13.8" hidden="false" customHeight="false" outlineLevel="0" collapsed="false">
      <c r="B118" s="17" t="s">
        <v>60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2" t="n">
        <v>0</v>
      </c>
      <c r="I118" s="23"/>
      <c r="J118" s="14"/>
      <c r="K118" s="15"/>
    </row>
    <row r="119" customFormat="false" ht="13.8" hidden="false" customHeight="false" outlineLevel="0" collapsed="false">
      <c r="B119" s="17" t="s">
        <v>61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2" t="n">
        <v>0</v>
      </c>
      <c r="I119" s="23"/>
      <c r="J119" s="14"/>
      <c r="K119" s="15"/>
    </row>
    <row r="120" customFormat="false" ht="13.8" hidden="false" customHeight="false" outlineLevel="0" collapsed="false">
      <c r="B120" s="17" t="s">
        <v>62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2" t="n">
        <v>0</v>
      </c>
      <c r="I120" s="23"/>
      <c r="J120" s="14"/>
      <c r="K120" s="15"/>
    </row>
    <row r="121" customFormat="false" ht="13.8" hidden="false" customHeight="false" outlineLevel="0" collapsed="false">
      <c r="B121" s="17" t="s">
        <v>63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2" t="n">
        <v>0</v>
      </c>
      <c r="I121" s="23"/>
      <c r="J121" s="14"/>
      <c r="K121" s="15"/>
    </row>
    <row r="122" customFormat="false" ht="13.8" hidden="false" customHeight="false" outlineLevel="0" collapsed="false">
      <c r="B122" s="17" t="s">
        <v>64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2" t="n">
        <v>0</v>
      </c>
      <c r="I122" s="23"/>
      <c r="J122" s="14"/>
      <c r="K122" s="15"/>
    </row>
    <row r="123" customFormat="false" ht="13.8" hidden="false" customHeight="false" outlineLevel="0" collapsed="false">
      <c r="B123" s="17" t="s">
        <v>65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2" t="n">
        <v>0</v>
      </c>
      <c r="I123" s="23"/>
      <c r="J123" s="14"/>
      <c r="K123" s="15"/>
    </row>
    <row r="124" customFormat="false" ht="13.8" hidden="false" customHeight="false" outlineLevel="0" collapsed="false">
      <c r="B124" s="17" t="s">
        <v>66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2" t="n">
        <v>0</v>
      </c>
      <c r="I124" s="23"/>
      <c r="J124" s="14"/>
      <c r="K124" s="15"/>
    </row>
    <row r="125" customFormat="false" ht="13.8" hidden="false" customHeight="false" outlineLevel="0" collapsed="false">
      <c r="B125" s="17" t="s">
        <v>67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2" t="n">
        <v>0</v>
      </c>
      <c r="I125" s="23"/>
      <c r="J125" s="14"/>
      <c r="K125" s="15"/>
    </row>
    <row r="126" customFormat="false" ht="13.8" hidden="false" customHeight="false" outlineLevel="0" collapsed="false">
      <c r="B126" s="17" t="s">
        <v>68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2" t="n">
        <v>0</v>
      </c>
      <c r="I126" s="23"/>
      <c r="J126" s="14"/>
      <c r="K126" s="15"/>
    </row>
    <row r="127" customFormat="false" ht="13.8" hidden="false" customHeight="false" outlineLevel="0" collapsed="false">
      <c r="B127" s="17" t="s">
        <v>69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2" t="n">
        <v>0</v>
      </c>
      <c r="I127" s="23"/>
      <c r="J127" s="14"/>
      <c r="K127" s="15"/>
    </row>
    <row r="128" customFormat="false" ht="13.8" hidden="false" customHeight="false" outlineLevel="0" collapsed="false">
      <c r="B128" s="17" t="s">
        <v>70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2" t="n">
        <v>0</v>
      </c>
      <c r="I128" s="23"/>
      <c r="J128" s="14"/>
      <c r="K128" s="15"/>
    </row>
    <row r="129" customFormat="false" ht="13.8" hidden="false" customHeight="false" outlineLevel="0" collapsed="false">
      <c r="B129" s="17" t="s">
        <v>71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2" t="n">
        <v>0</v>
      </c>
      <c r="I129" s="23"/>
      <c r="J129" s="14"/>
      <c r="K129" s="15"/>
    </row>
    <row r="130" customFormat="false" ht="13.8" hidden="false" customHeight="false" outlineLevel="0" collapsed="false">
      <c r="B130" s="17" t="s">
        <v>72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2" t="n">
        <v>0</v>
      </c>
      <c r="I130" s="23"/>
      <c r="J130" s="14"/>
      <c r="K130" s="15"/>
    </row>
    <row r="131" customFormat="false" ht="13.8" hidden="false" customHeight="false" outlineLevel="0" collapsed="false">
      <c r="B131" s="17" t="s">
        <v>73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2" t="n">
        <v>0</v>
      </c>
      <c r="I131" s="23"/>
      <c r="J131" s="14"/>
      <c r="K131" s="15"/>
    </row>
    <row r="132" customFormat="false" ht="13.8" hidden="false" customHeight="false" outlineLevel="0" collapsed="false">
      <c r="B132" s="17" t="s">
        <v>74</v>
      </c>
      <c r="C132" s="16" t="n">
        <f aca="false">ROUND(F6b_EAEPED_CA!C91,0)</f>
        <v>0</v>
      </c>
      <c r="D132" s="16" t="n">
        <f aca="false">ROUND(F6b_EAEPED_CA!D91,0)</f>
        <v>21729786</v>
      </c>
      <c r="E132" s="16" t="n">
        <f aca="false">C132+D132</f>
        <v>21729786</v>
      </c>
      <c r="F132" s="16" t="n">
        <f aca="false">ROUND(F6b_EAEPED_CA!F91,0)</f>
        <v>21729786</v>
      </c>
      <c r="G132" s="16" t="n">
        <f aca="false">ROUND(F6b_EAEPED_CA!G91,0)</f>
        <v>20761198</v>
      </c>
      <c r="H132" s="12" t="n">
        <f aca="false">E132-F132</f>
        <v>0</v>
      </c>
      <c r="I132" s="23"/>
      <c r="J132" s="14"/>
      <c r="K132" s="15"/>
    </row>
    <row r="133" s="2" customFormat="true" ht="13.8" hidden="false" customHeight="false" outlineLevel="0" collapsed="false">
      <c r="B133" s="17"/>
      <c r="C133" s="16"/>
      <c r="D133" s="16"/>
      <c r="E133" s="16"/>
      <c r="F133" s="16"/>
      <c r="G133" s="16"/>
      <c r="H133" s="12"/>
    </row>
    <row r="134" customFormat="false" ht="13.8" hidden="false" customHeight="false" outlineLevel="0" collapsed="false">
      <c r="B134" s="8" t="s">
        <v>76</v>
      </c>
      <c r="C134" s="25" t="n">
        <f aca="false">C9+C71</f>
        <v>1201490891</v>
      </c>
      <c r="D134" s="25" t="n">
        <f aca="false">D9+D71</f>
        <v>448628781</v>
      </c>
      <c r="E134" s="25" t="n">
        <f aca="false">E9+E71</f>
        <v>1650119672</v>
      </c>
      <c r="F134" s="25" t="n">
        <f aca="false">F9+F71</f>
        <v>1450618761</v>
      </c>
      <c r="G134" s="25" t="n">
        <f aca="false">G9+G71</f>
        <v>1412926312</v>
      </c>
      <c r="H134" s="25" t="n">
        <f aca="false">H9+H71</f>
        <v>199500911</v>
      </c>
    </row>
    <row r="135" customFormat="false" ht="14.4" hidden="false" customHeight="false" outlineLevel="0" collapsed="false">
      <c r="B135" s="26"/>
      <c r="C135" s="27"/>
      <c r="D135" s="27"/>
      <c r="E135" s="27"/>
      <c r="F135" s="27"/>
      <c r="G135" s="27"/>
      <c r="H135" s="27"/>
    </row>
    <row r="257" customFormat="false" ht="13.8" hidden="false" customHeight="false" outlineLevel="0" collapsed="false">
      <c r="B257" s="28"/>
      <c r="C257" s="28"/>
      <c r="D257" s="28"/>
      <c r="E257" s="28"/>
      <c r="F257" s="28"/>
      <c r="G257" s="28"/>
      <c r="H257" s="2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4" hidden="false" customHeight="true" outlineLevel="0" collapsed="false">
      <c r="B7" s="6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6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SUM(C10:C70)</f>
        <v>926893672</v>
      </c>
      <c r="D9" s="9" t="n">
        <f aca="false">SUM(D10:D70)</f>
        <v>370273175.22</v>
      </c>
      <c r="E9" s="9" t="n">
        <f aca="false">SUM(E10:E70)</f>
        <v>1297166847.22</v>
      </c>
      <c r="F9" s="9" t="n">
        <f aca="false">SUM(F10:F70)</f>
        <v>1121877890.76</v>
      </c>
      <c r="G9" s="9" t="n">
        <f aca="false">SUM(G10:G70)</f>
        <v>1106003910.18</v>
      </c>
      <c r="H9" s="9" t="n">
        <f aca="false">SUM(H10:H70)</f>
        <v>175288956.46</v>
      </c>
    </row>
    <row r="10" customFormat="false" ht="12.75" hidden="false" customHeight="true" outlineLevel="0" collapsed="false">
      <c r="B10" s="10" t="s">
        <v>14</v>
      </c>
      <c r="C10" s="11" t="n">
        <v>22289079.75</v>
      </c>
      <c r="D10" s="11" t="n">
        <v>-5086172.5</v>
      </c>
      <c r="E10" s="11" t="n">
        <f aca="false">C10+D10</f>
        <v>17202907.25</v>
      </c>
      <c r="F10" s="11" t="n">
        <v>16630775.69</v>
      </c>
      <c r="G10" s="11" t="n">
        <v>16058829.12</v>
      </c>
      <c r="H10" s="12" t="n">
        <f aca="false">E10-F10</f>
        <v>572131.560000001</v>
      </c>
    </row>
    <row r="11" customFormat="false" ht="13.8" hidden="false" customHeight="false" outlineLevel="0" collapsed="false">
      <c r="B11" s="10" t="s">
        <v>15</v>
      </c>
      <c r="C11" s="16" t="n">
        <v>210821814.07</v>
      </c>
      <c r="D11" s="16" t="n">
        <v>127562559.12</v>
      </c>
      <c r="E11" s="16" t="n">
        <f aca="false">C11+D11</f>
        <v>338384373.19</v>
      </c>
      <c r="F11" s="16" t="n">
        <v>194268006.51</v>
      </c>
      <c r="G11" s="16" t="n">
        <v>189925208.93</v>
      </c>
      <c r="H11" s="12" t="n">
        <f aca="false">E11-F11</f>
        <v>144116366.68</v>
      </c>
    </row>
    <row r="12" customFormat="false" ht="13.8" hidden="false" customHeight="false" outlineLevel="0" collapsed="false">
      <c r="B12" s="10" t="s">
        <v>16</v>
      </c>
      <c r="C12" s="16" t="n">
        <v>20060254.05</v>
      </c>
      <c r="D12" s="16" t="n">
        <v>-4408019.45</v>
      </c>
      <c r="E12" s="16" t="n">
        <f aca="false">C12+D12</f>
        <v>15652234.6</v>
      </c>
      <c r="F12" s="16" t="n">
        <v>15003239.84</v>
      </c>
      <c r="G12" s="16" t="n">
        <v>14917375.75</v>
      </c>
      <c r="H12" s="12" t="n">
        <f aca="false">E12-F12</f>
        <v>648994.760000002</v>
      </c>
    </row>
    <row r="13" customFormat="false" ht="27.6" hidden="false" customHeight="false" outlineLevel="0" collapsed="false">
      <c r="B13" s="10" t="s">
        <v>17</v>
      </c>
      <c r="C13" s="16" t="n">
        <v>18456018.31</v>
      </c>
      <c r="D13" s="16" t="n">
        <v>-4679244.89</v>
      </c>
      <c r="E13" s="16" t="n">
        <f aca="false">C13+D13</f>
        <v>13776773.42</v>
      </c>
      <c r="F13" s="16" t="n">
        <v>13360827.97</v>
      </c>
      <c r="G13" s="16" t="n">
        <v>13176515.68</v>
      </c>
      <c r="H13" s="12" t="n">
        <f aca="false">E13-F13</f>
        <v>415945.449999997</v>
      </c>
    </row>
    <row r="14" customFormat="false" ht="13.8" hidden="false" customHeight="false" outlineLevel="0" collapsed="false">
      <c r="B14" s="10" t="s">
        <v>18</v>
      </c>
      <c r="C14" s="16" t="n">
        <v>10094701.31</v>
      </c>
      <c r="D14" s="16" t="n">
        <v>-3658776.8</v>
      </c>
      <c r="E14" s="16" t="n">
        <f aca="false">C14+D14</f>
        <v>6435924.51</v>
      </c>
      <c r="F14" s="16" t="n">
        <v>5978744.63</v>
      </c>
      <c r="G14" s="16" t="n">
        <v>5853593.29</v>
      </c>
      <c r="H14" s="12" t="n">
        <f aca="false">E14-F14</f>
        <v>457179.880000001</v>
      </c>
    </row>
    <row r="15" customFormat="false" ht="27.6" hidden="false" customHeight="false" outlineLevel="0" collapsed="false">
      <c r="B15" s="10" t="s">
        <v>19</v>
      </c>
      <c r="C15" s="16" t="n">
        <v>86621665.94</v>
      </c>
      <c r="D15" s="16" t="n">
        <v>51169072.74</v>
      </c>
      <c r="E15" s="16" t="n">
        <f aca="false">C15+D15</f>
        <v>137790738.68</v>
      </c>
      <c r="F15" s="16" t="n">
        <v>135014433.45</v>
      </c>
      <c r="G15" s="16" t="n">
        <v>133129045.71</v>
      </c>
      <c r="H15" s="12" t="n">
        <f aca="false">E15-F15</f>
        <v>2776305.23000002</v>
      </c>
    </row>
    <row r="16" customFormat="false" ht="13.8" hidden="false" customHeight="false" outlineLevel="0" collapsed="false">
      <c r="B16" s="10" t="s">
        <v>20</v>
      </c>
      <c r="C16" s="16" t="n">
        <v>194611919.93</v>
      </c>
      <c r="D16" s="16" t="n">
        <v>48582545.79</v>
      </c>
      <c r="E16" s="16" t="n">
        <f aca="false">C16+D16</f>
        <v>243194465.72</v>
      </c>
      <c r="F16" s="16" t="n">
        <v>238069967.17</v>
      </c>
      <c r="G16" s="16" t="n">
        <v>233920171.94</v>
      </c>
      <c r="H16" s="12" t="n">
        <f aca="false">E16-F16</f>
        <v>5124498.55000001</v>
      </c>
    </row>
    <row r="17" customFormat="false" ht="13.8" hidden="false" customHeight="false" outlineLevel="0" collapsed="false">
      <c r="B17" s="10" t="s">
        <v>21</v>
      </c>
      <c r="C17" s="16" t="n">
        <v>15937442.78</v>
      </c>
      <c r="D17" s="16" t="n">
        <v>1142904.76</v>
      </c>
      <c r="E17" s="16" t="n">
        <f aca="false">C17+D17</f>
        <v>17080347.54</v>
      </c>
      <c r="F17" s="16" t="n">
        <v>15596883.67</v>
      </c>
      <c r="G17" s="16" t="n">
        <v>15454241.69</v>
      </c>
      <c r="H17" s="12" t="n">
        <f aca="false">E17-F17</f>
        <v>1483463.87</v>
      </c>
    </row>
    <row r="18" customFormat="false" ht="27.6" hidden="false" customHeight="false" outlineLevel="0" collapsed="false">
      <c r="B18" s="17" t="s">
        <v>22</v>
      </c>
      <c r="C18" s="16" t="n">
        <v>15302691.7</v>
      </c>
      <c r="D18" s="16" t="n">
        <v>517288.35</v>
      </c>
      <c r="E18" s="16" t="n">
        <f aca="false">C18+D18</f>
        <v>15819980.05</v>
      </c>
      <c r="F18" s="16" t="n">
        <v>15141206.04</v>
      </c>
      <c r="G18" s="16" t="n">
        <v>14884306.57</v>
      </c>
      <c r="H18" s="16" t="n">
        <f aca="false">E18-F18</f>
        <v>678774.01</v>
      </c>
    </row>
    <row r="19" customFormat="false" ht="13.8" hidden="false" customHeight="false" outlineLevel="0" collapsed="false">
      <c r="B19" s="17" t="s">
        <v>23</v>
      </c>
      <c r="C19" s="16" t="n">
        <v>24931297.42</v>
      </c>
      <c r="D19" s="16" t="n">
        <v>-1489755.51</v>
      </c>
      <c r="E19" s="16" t="n">
        <f aca="false">C19+D19</f>
        <v>23441541.91</v>
      </c>
      <c r="F19" s="16" t="n">
        <v>22575884.22</v>
      </c>
      <c r="G19" s="16" t="n">
        <v>22221247.86</v>
      </c>
      <c r="H19" s="16" t="n">
        <f aca="false">E19-F19</f>
        <v>865657.690000001</v>
      </c>
    </row>
    <row r="20" customFormat="false" ht="13.8" hidden="false" customHeight="false" outlineLevel="0" collapsed="false">
      <c r="B20" s="17" t="s">
        <v>24</v>
      </c>
      <c r="C20" s="16" t="n">
        <v>19059124.71</v>
      </c>
      <c r="D20" s="16" t="n">
        <v>-2868066.15</v>
      </c>
      <c r="E20" s="16" t="n">
        <f aca="false">C20+D20</f>
        <v>16191058.56</v>
      </c>
      <c r="F20" s="16" t="n">
        <v>14965658.56</v>
      </c>
      <c r="G20" s="16" t="n">
        <v>14816327.52</v>
      </c>
      <c r="H20" s="16" t="n">
        <f aca="false">E20-F20</f>
        <v>1225400</v>
      </c>
    </row>
    <row r="21" customFormat="false" ht="27.6" hidden="false" customHeight="false" outlineLevel="0" collapsed="false">
      <c r="B21" s="17" t="s">
        <v>25</v>
      </c>
      <c r="C21" s="16" t="n">
        <v>11516970.19</v>
      </c>
      <c r="D21" s="16" t="n">
        <v>-2879849.17</v>
      </c>
      <c r="E21" s="16" t="n">
        <f aca="false">C21+D21</f>
        <v>8637121.02</v>
      </c>
      <c r="F21" s="16" t="n">
        <v>7875683.31</v>
      </c>
      <c r="G21" s="16" t="n">
        <v>7802584.41</v>
      </c>
      <c r="H21" s="16" t="n">
        <f aca="false">E21-F21</f>
        <v>761437.71</v>
      </c>
    </row>
    <row r="22" customFormat="false" ht="13.8" hidden="false" customHeight="false" outlineLevel="0" collapsed="false">
      <c r="B22" s="17" t="s">
        <v>26</v>
      </c>
      <c r="C22" s="16" t="n">
        <v>22075560.85</v>
      </c>
      <c r="D22" s="16" t="n">
        <v>-7272700.61</v>
      </c>
      <c r="E22" s="16" t="n">
        <f aca="false">C22+D22</f>
        <v>14802860.24</v>
      </c>
      <c r="F22" s="16" t="n">
        <v>13993950.64</v>
      </c>
      <c r="G22" s="16" t="n">
        <v>13883959.79</v>
      </c>
      <c r="H22" s="16" t="n">
        <f aca="false">E22-F22</f>
        <v>808909.600000002</v>
      </c>
    </row>
    <row r="23" customFormat="false" ht="13.8" hidden="false" customHeight="false" outlineLevel="0" collapsed="false">
      <c r="B23" s="17" t="s">
        <v>27</v>
      </c>
      <c r="C23" s="16" t="n">
        <v>16161930.32</v>
      </c>
      <c r="D23" s="16" t="n">
        <v>-1252872.58</v>
      </c>
      <c r="E23" s="16" t="n">
        <f aca="false">C23+D23</f>
        <v>14909057.74</v>
      </c>
      <c r="F23" s="16" t="n">
        <v>13968953.22</v>
      </c>
      <c r="G23" s="16" t="n">
        <v>13638957.34</v>
      </c>
      <c r="H23" s="16" t="n">
        <f aca="false">E23-F23</f>
        <v>940104.52</v>
      </c>
    </row>
    <row r="24" customFormat="false" ht="13.8" hidden="false" customHeight="false" outlineLevel="0" collapsed="false">
      <c r="B24" s="17" t="s">
        <v>28</v>
      </c>
      <c r="C24" s="16" t="n">
        <v>8960849.76</v>
      </c>
      <c r="D24" s="16" t="n">
        <v>-3856105.16</v>
      </c>
      <c r="E24" s="16" t="n">
        <f aca="false">C24+D24</f>
        <v>5104744.6</v>
      </c>
      <c r="F24" s="16" t="n">
        <v>4289649.26</v>
      </c>
      <c r="G24" s="16" t="n">
        <v>4278910.09</v>
      </c>
      <c r="H24" s="16" t="n">
        <f aca="false">E24-F24</f>
        <v>815095.34</v>
      </c>
    </row>
    <row r="25" customFormat="false" ht="13.8" hidden="false" customHeight="false" outlineLevel="0" collapsed="false">
      <c r="B25" s="17" t="s">
        <v>29</v>
      </c>
      <c r="C25" s="16" t="n">
        <v>52341464.89</v>
      </c>
      <c r="D25" s="16" t="n">
        <v>28351053.37</v>
      </c>
      <c r="E25" s="16" t="n">
        <f aca="false">C25+D25</f>
        <v>80692518.26</v>
      </c>
      <c r="F25" s="16" t="n">
        <v>75345987.46</v>
      </c>
      <c r="G25" s="16" t="n">
        <v>74680110.54</v>
      </c>
      <c r="H25" s="16" t="n">
        <f aca="false">E25-F25</f>
        <v>5346530.80000001</v>
      </c>
    </row>
    <row r="26" customFormat="false" ht="13.8" hidden="false" customHeight="false" outlineLevel="0" collapsed="false">
      <c r="B26" s="17" t="s">
        <v>30</v>
      </c>
      <c r="C26" s="16" t="n">
        <v>13580694.03</v>
      </c>
      <c r="D26" s="16" t="n">
        <v>-1704175.12</v>
      </c>
      <c r="E26" s="16" t="n">
        <f aca="false">C26+D26</f>
        <v>11876518.91</v>
      </c>
      <c r="F26" s="16" t="n">
        <v>10959514.52</v>
      </c>
      <c r="G26" s="16" t="n">
        <v>10841344.87</v>
      </c>
      <c r="H26" s="16" t="n">
        <f aca="false">E26-F26</f>
        <v>917004.390000001</v>
      </c>
    </row>
    <row r="27" customFormat="false" ht="13.8" hidden="false" customHeight="false" outlineLevel="0" collapsed="false">
      <c r="B27" s="17" t="s">
        <v>31</v>
      </c>
      <c r="C27" s="16" t="n">
        <v>20153086.11</v>
      </c>
      <c r="D27" s="16" t="n">
        <v>1816108.34</v>
      </c>
      <c r="E27" s="16" t="n">
        <f aca="false">C27+D27</f>
        <v>21969194.45</v>
      </c>
      <c r="F27" s="16" t="n">
        <v>20518741.64</v>
      </c>
      <c r="G27" s="16" t="n">
        <v>20032228.38</v>
      </c>
      <c r="H27" s="16" t="n">
        <f aca="false">E27-F27</f>
        <v>1450452.81</v>
      </c>
    </row>
    <row r="28" customFormat="false" ht="13.8" hidden="false" customHeight="false" outlineLevel="0" collapsed="false">
      <c r="B28" s="17" t="s">
        <v>32</v>
      </c>
      <c r="C28" s="16" t="n">
        <v>6495358.1</v>
      </c>
      <c r="D28" s="16" t="n">
        <v>-2277227.33</v>
      </c>
      <c r="E28" s="16" t="n">
        <f aca="false">C28+D28</f>
        <v>4218130.77</v>
      </c>
      <c r="F28" s="16" t="n">
        <v>3771977.81</v>
      </c>
      <c r="G28" s="16" t="n">
        <v>3716770.13</v>
      </c>
      <c r="H28" s="16" t="n">
        <f aca="false">E28-F28</f>
        <v>446152.96</v>
      </c>
    </row>
    <row r="29" customFormat="false" ht="13.8" hidden="false" customHeight="false" outlineLevel="0" collapsed="false">
      <c r="B29" s="17" t="s">
        <v>33</v>
      </c>
      <c r="C29" s="16" t="n">
        <v>36595318.16</v>
      </c>
      <c r="D29" s="16" t="n">
        <v>13536668.79</v>
      </c>
      <c r="E29" s="16" t="n">
        <f aca="false">C29+D29</f>
        <v>50131986.95</v>
      </c>
      <c r="F29" s="16" t="n">
        <v>47165017</v>
      </c>
      <c r="G29" s="16" t="n">
        <v>45463359.54</v>
      </c>
      <c r="H29" s="16" t="n">
        <f aca="false">E29-F29</f>
        <v>2966969.95</v>
      </c>
    </row>
    <row r="30" customFormat="false" ht="13.8" hidden="false" customHeight="false" outlineLevel="0" collapsed="false">
      <c r="B30" s="17" t="s">
        <v>34</v>
      </c>
      <c r="C30" s="16" t="n">
        <v>7004373.62</v>
      </c>
      <c r="D30" s="16" t="n">
        <v>2690417.25</v>
      </c>
      <c r="E30" s="16" t="n">
        <f aca="false">C30+D30</f>
        <v>9694790.87</v>
      </c>
      <c r="F30" s="16" t="n">
        <v>9423062.89</v>
      </c>
      <c r="G30" s="16" t="n">
        <v>9349095.77</v>
      </c>
      <c r="H30" s="16" t="n">
        <f aca="false">E30-F30</f>
        <v>271727.98</v>
      </c>
    </row>
    <row r="31" customFormat="false" ht="13.8" hidden="false" customHeight="false" outlineLevel="0" collapsed="false">
      <c r="B31" s="17" t="s">
        <v>35</v>
      </c>
      <c r="C31" s="16" t="n">
        <v>1681347</v>
      </c>
      <c r="D31" s="16" t="n">
        <v>384109.3</v>
      </c>
      <c r="E31" s="16" t="n">
        <f aca="false">C31+D31</f>
        <v>2065456.3</v>
      </c>
      <c r="F31" s="16" t="n">
        <v>2065456.3</v>
      </c>
      <c r="G31" s="16" t="n">
        <v>2065456.3</v>
      </c>
      <c r="H31" s="16" t="n">
        <f aca="false">E31-F31</f>
        <v>0</v>
      </c>
    </row>
    <row r="32" customFormat="false" ht="13.8" hidden="false" customHeight="false" outlineLevel="0" collapsed="false">
      <c r="B32" s="17" t="s">
        <v>36</v>
      </c>
      <c r="C32" s="16" t="n">
        <v>1512904</v>
      </c>
      <c r="D32" s="16" t="n">
        <v>351552.46</v>
      </c>
      <c r="E32" s="16" t="n">
        <f aca="false">C32+D32</f>
        <v>1864456.46</v>
      </c>
      <c r="F32" s="16" t="n">
        <v>1864456.46</v>
      </c>
      <c r="G32" s="16" t="n">
        <v>1864456.46</v>
      </c>
      <c r="H32" s="16" t="n">
        <f aca="false">E32-F32</f>
        <v>0</v>
      </c>
    </row>
    <row r="33" customFormat="false" ht="13.8" hidden="false" customHeight="false" outlineLevel="0" collapsed="false">
      <c r="B33" s="17" t="s">
        <v>37</v>
      </c>
      <c r="C33" s="16" t="n">
        <v>1677317</v>
      </c>
      <c r="D33" s="16" t="n">
        <v>439753.05</v>
      </c>
      <c r="E33" s="16" t="n">
        <f aca="false">C33+D33</f>
        <v>2117070.05</v>
      </c>
      <c r="F33" s="16" t="n">
        <v>2117070.05</v>
      </c>
      <c r="G33" s="16" t="n">
        <v>2117070.05</v>
      </c>
      <c r="H33" s="16" t="n">
        <f aca="false">E33-F33</f>
        <v>0</v>
      </c>
    </row>
    <row r="34" customFormat="false" ht="13.8" hidden="false" customHeight="false" outlineLevel="0" collapsed="false">
      <c r="B34" s="17" t="s">
        <v>38</v>
      </c>
      <c r="C34" s="16" t="n">
        <v>1468332</v>
      </c>
      <c r="D34" s="16" t="n">
        <v>378168.9</v>
      </c>
      <c r="E34" s="16" t="n">
        <f aca="false">C34+D34</f>
        <v>1846500.9</v>
      </c>
      <c r="F34" s="16" t="n">
        <v>1846500.9</v>
      </c>
      <c r="G34" s="16" t="n">
        <v>1846500.9</v>
      </c>
      <c r="H34" s="16" t="n">
        <f aca="false">E34-F34</f>
        <v>0</v>
      </c>
    </row>
    <row r="35" customFormat="false" ht="13.8" hidden="false" customHeight="false" outlineLevel="0" collapsed="false">
      <c r="B35" s="17" t="s">
        <v>39</v>
      </c>
      <c r="C35" s="16" t="n">
        <v>390962</v>
      </c>
      <c r="D35" s="16" t="n">
        <v>56547.8</v>
      </c>
      <c r="E35" s="16" t="n">
        <f aca="false">C35+D35</f>
        <v>447509.8</v>
      </c>
      <c r="F35" s="16" t="n">
        <v>447509.8</v>
      </c>
      <c r="G35" s="16" t="n">
        <v>447509.8</v>
      </c>
      <c r="H35" s="16" t="n">
        <f aca="false">E35-F35</f>
        <v>0</v>
      </c>
    </row>
    <row r="36" customFormat="false" ht="13.8" hidden="false" customHeight="false" outlineLevel="0" collapsed="false">
      <c r="B36" s="17" t="s">
        <v>40</v>
      </c>
      <c r="C36" s="16" t="n">
        <v>646662</v>
      </c>
      <c r="D36" s="16" t="n">
        <v>128459</v>
      </c>
      <c r="E36" s="16" t="n">
        <f aca="false">C36+D36</f>
        <v>775121</v>
      </c>
      <c r="F36" s="16" t="n">
        <v>775121</v>
      </c>
      <c r="G36" s="16" t="n">
        <v>775121</v>
      </c>
      <c r="H36" s="16" t="n">
        <f aca="false">E36-F36</f>
        <v>0</v>
      </c>
    </row>
    <row r="37" customFormat="false" ht="13.8" hidden="false" customHeight="false" outlineLevel="0" collapsed="false">
      <c r="B37" s="17" t="s">
        <v>41</v>
      </c>
      <c r="C37" s="16" t="n">
        <v>1219110</v>
      </c>
      <c r="D37" s="16" t="n">
        <v>151694.4</v>
      </c>
      <c r="E37" s="16" t="n">
        <f aca="false">C37+D37</f>
        <v>1370804.4</v>
      </c>
      <c r="F37" s="16" t="n">
        <v>1370804.4</v>
      </c>
      <c r="G37" s="16" t="n">
        <v>1370804.4</v>
      </c>
      <c r="H37" s="16" t="n">
        <f aca="false">E37-F37</f>
        <v>0</v>
      </c>
    </row>
    <row r="38" customFormat="false" ht="13.8" hidden="false" customHeight="false" outlineLevel="0" collapsed="false">
      <c r="B38" s="17" t="s">
        <v>42</v>
      </c>
      <c r="C38" s="16" t="n">
        <v>344962</v>
      </c>
      <c r="D38" s="16" t="n">
        <v>56750.4</v>
      </c>
      <c r="E38" s="16" t="n">
        <f aca="false">C38+D38</f>
        <v>401712.4</v>
      </c>
      <c r="F38" s="16" t="n">
        <v>401712.4</v>
      </c>
      <c r="G38" s="16" t="n">
        <v>401712.4</v>
      </c>
      <c r="H38" s="16" t="n">
        <f aca="false">E38-F38</f>
        <v>0</v>
      </c>
    </row>
    <row r="39" customFormat="false" ht="13.8" hidden="false" customHeight="false" outlineLevel="0" collapsed="false">
      <c r="B39" s="17" t="s">
        <v>43</v>
      </c>
      <c r="C39" s="16" t="n">
        <v>1425388</v>
      </c>
      <c r="D39" s="16" t="n">
        <v>254060.12</v>
      </c>
      <c r="E39" s="16" t="n">
        <f aca="false">C39+D39</f>
        <v>1679448.12</v>
      </c>
      <c r="F39" s="16" t="n">
        <v>1679448.12</v>
      </c>
      <c r="G39" s="16" t="n">
        <v>1679448.12</v>
      </c>
      <c r="H39" s="16" t="n">
        <f aca="false">E39-F39</f>
        <v>0</v>
      </c>
    </row>
    <row r="40" customFormat="false" ht="13.8" hidden="false" customHeight="false" outlineLevel="0" collapsed="false">
      <c r="B40" s="17" t="s">
        <v>44</v>
      </c>
      <c r="C40" s="16" t="n">
        <v>373726</v>
      </c>
      <c r="D40" s="16" t="n">
        <v>56871.68</v>
      </c>
      <c r="E40" s="16" t="n">
        <f aca="false">C40+D40</f>
        <v>430597.68</v>
      </c>
      <c r="F40" s="16" t="n">
        <v>430597.68</v>
      </c>
      <c r="G40" s="16" t="n">
        <v>430597.68</v>
      </c>
      <c r="H40" s="16" t="n">
        <f aca="false">E40-F40</f>
        <v>0</v>
      </c>
    </row>
    <row r="41" customFormat="false" ht="13.8" hidden="false" customHeight="false" outlineLevel="0" collapsed="false">
      <c r="B41" s="17" t="s">
        <v>45</v>
      </c>
      <c r="C41" s="16" t="n">
        <v>994105</v>
      </c>
      <c r="D41" s="16" t="n">
        <v>148166.12</v>
      </c>
      <c r="E41" s="16" t="n">
        <f aca="false">C41+D41</f>
        <v>1142271.12</v>
      </c>
      <c r="F41" s="16" t="n">
        <v>1142271.12</v>
      </c>
      <c r="G41" s="16" t="n">
        <v>1142271.12</v>
      </c>
      <c r="H41" s="16" t="n">
        <f aca="false">E41-F41</f>
        <v>0</v>
      </c>
    </row>
    <row r="42" customFormat="false" ht="13.8" hidden="false" customHeight="false" outlineLevel="0" collapsed="false">
      <c r="B42" s="17" t="s">
        <v>46</v>
      </c>
      <c r="C42" s="16" t="n">
        <v>711055</v>
      </c>
      <c r="D42" s="16" t="n">
        <v>130665.28</v>
      </c>
      <c r="E42" s="16" t="n">
        <f aca="false">C42+D42</f>
        <v>841720.28</v>
      </c>
      <c r="F42" s="16" t="n">
        <v>841720.28</v>
      </c>
      <c r="G42" s="16" t="n">
        <v>841720.28</v>
      </c>
      <c r="H42" s="16" t="n">
        <f aca="false">E42-F42</f>
        <v>0</v>
      </c>
    </row>
    <row r="43" customFormat="false" ht="13.8" hidden="false" customHeight="false" outlineLevel="0" collapsed="false">
      <c r="B43" s="17" t="s">
        <v>47</v>
      </c>
      <c r="C43" s="16" t="n">
        <v>358498</v>
      </c>
      <c r="D43" s="16" t="n">
        <v>34599.36</v>
      </c>
      <c r="E43" s="16" t="n">
        <f aca="false">C43+D43</f>
        <v>393097.36</v>
      </c>
      <c r="F43" s="16" t="n">
        <v>393097.36</v>
      </c>
      <c r="G43" s="16" t="n">
        <v>393097.36</v>
      </c>
      <c r="H43" s="16" t="n">
        <f aca="false">E43-F43</f>
        <v>0</v>
      </c>
    </row>
    <row r="44" customFormat="false" ht="13.8" hidden="false" customHeight="false" outlineLevel="0" collapsed="false">
      <c r="B44" s="17" t="s">
        <v>48</v>
      </c>
      <c r="C44" s="16" t="n">
        <v>372797</v>
      </c>
      <c r="D44" s="16" t="n">
        <v>54877.72</v>
      </c>
      <c r="E44" s="16" t="n">
        <f aca="false">C44+D44</f>
        <v>427674.72</v>
      </c>
      <c r="F44" s="16" t="n">
        <v>427674.72</v>
      </c>
      <c r="G44" s="16" t="n">
        <v>427674.72</v>
      </c>
      <c r="H44" s="16" t="n">
        <f aca="false">E44-F44</f>
        <v>0</v>
      </c>
    </row>
    <row r="45" customFormat="false" ht="13.8" hidden="false" customHeight="false" outlineLevel="0" collapsed="false">
      <c r="B45" s="17" t="s">
        <v>49</v>
      </c>
      <c r="C45" s="16" t="n">
        <v>214673</v>
      </c>
      <c r="D45" s="16" t="n">
        <v>34628.96</v>
      </c>
      <c r="E45" s="16" t="n">
        <f aca="false">C45+D45</f>
        <v>249301.96</v>
      </c>
      <c r="F45" s="16" t="n">
        <v>249301.96</v>
      </c>
      <c r="G45" s="16" t="n">
        <v>249301.96</v>
      </c>
      <c r="H45" s="16" t="n">
        <f aca="false">E45-F45</f>
        <v>0</v>
      </c>
    </row>
    <row r="46" customFormat="false" ht="13.8" hidden="false" customHeight="false" outlineLevel="0" collapsed="false">
      <c r="B46" s="17" t="s">
        <v>50</v>
      </c>
      <c r="C46" s="16" t="n">
        <v>249177</v>
      </c>
      <c r="D46" s="16" t="n">
        <v>34616.4</v>
      </c>
      <c r="E46" s="16" t="n">
        <f aca="false">C46+D46</f>
        <v>283793.4</v>
      </c>
      <c r="F46" s="16" t="n">
        <v>283793.4</v>
      </c>
      <c r="G46" s="16" t="n">
        <v>283793.4</v>
      </c>
      <c r="H46" s="16" t="n">
        <f aca="false">E46-F46</f>
        <v>0</v>
      </c>
    </row>
    <row r="47" customFormat="false" ht="13.8" hidden="false" customHeight="false" outlineLevel="0" collapsed="false">
      <c r="B47" s="17" t="s">
        <v>51</v>
      </c>
      <c r="C47" s="16" t="n">
        <v>278253</v>
      </c>
      <c r="D47" s="16" t="n">
        <v>45994.74</v>
      </c>
      <c r="E47" s="16" t="n">
        <f aca="false">C47+D47</f>
        <v>324247.74</v>
      </c>
      <c r="F47" s="16" t="n">
        <v>324247.74</v>
      </c>
      <c r="G47" s="16" t="n">
        <v>324247.74</v>
      </c>
      <c r="H47" s="16" t="n">
        <f aca="false">E47-F47</f>
        <v>0</v>
      </c>
    </row>
    <row r="48" customFormat="false" ht="13.8" hidden="false" customHeight="false" outlineLevel="0" collapsed="false">
      <c r="B48" s="17" t="s">
        <v>52</v>
      </c>
      <c r="C48" s="16" t="n">
        <v>563596</v>
      </c>
      <c r="D48" s="16" t="n">
        <v>56770</v>
      </c>
      <c r="E48" s="16" t="n">
        <f aca="false">C48+D48</f>
        <v>620366</v>
      </c>
      <c r="F48" s="16" t="n">
        <v>620366</v>
      </c>
      <c r="G48" s="16" t="n">
        <v>620366</v>
      </c>
      <c r="H48" s="16" t="n">
        <f aca="false">E48-F48</f>
        <v>0</v>
      </c>
    </row>
    <row r="49" customFormat="false" ht="13.8" hidden="false" customHeight="false" outlineLevel="0" collapsed="false">
      <c r="B49" s="17" t="s">
        <v>53</v>
      </c>
      <c r="C49" s="16" t="n">
        <v>273139</v>
      </c>
      <c r="D49" s="16" t="n">
        <v>35130.72</v>
      </c>
      <c r="E49" s="16" t="n">
        <f aca="false">C49+D49</f>
        <v>308269.72</v>
      </c>
      <c r="F49" s="16" t="n">
        <v>308269.72</v>
      </c>
      <c r="G49" s="16" t="n">
        <v>308269.72</v>
      </c>
      <c r="H49" s="16" t="n">
        <f aca="false">E49-F49</f>
        <v>0</v>
      </c>
    </row>
    <row r="50" customFormat="false" ht="13.8" hidden="false" customHeight="false" outlineLevel="0" collapsed="false">
      <c r="B50" s="17" t="s">
        <v>54</v>
      </c>
      <c r="C50" s="16" t="n">
        <v>222329</v>
      </c>
      <c r="D50" s="16" t="n">
        <v>35239</v>
      </c>
      <c r="E50" s="16" t="n">
        <f aca="false">C50+D50</f>
        <v>257568</v>
      </c>
      <c r="F50" s="16" t="n">
        <v>257568</v>
      </c>
      <c r="G50" s="16" t="n">
        <v>257568</v>
      </c>
      <c r="H50" s="16" t="n">
        <f aca="false">E50-F50</f>
        <v>0</v>
      </c>
    </row>
    <row r="51" customFormat="false" ht="13.8" hidden="false" customHeight="false" outlineLevel="0" collapsed="false">
      <c r="B51" s="17" t="s">
        <v>55</v>
      </c>
      <c r="C51" s="16" t="n">
        <v>635891</v>
      </c>
      <c r="D51" s="16" t="n">
        <v>208922.56</v>
      </c>
      <c r="E51" s="16" t="n">
        <f aca="false">C51+D51</f>
        <v>844813.56</v>
      </c>
      <c r="F51" s="16" t="n">
        <v>844813.56</v>
      </c>
      <c r="G51" s="16" t="n">
        <v>844813.56</v>
      </c>
      <c r="H51" s="16" t="n">
        <f aca="false">E51-F51</f>
        <v>0</v>
      </c>
    </row>
    <row r="52" customFormat="false" ht="13.8" hidden="false" customHeight="false" outlineLevel="0" collapsed="false">
      <c r="B52" s="17" t="s">
        <v>56</v>
      </c>
      <c r="C52" s="16" t="n">
        <v>477742</v>
      </c>
      <c r="D52" s="16" t="n">
        <v>77481.08</v>
      </c>
      <c r="E52" s="16" t="n">
        <f aca="false">C52+D52</f>
        <v>555223.08</v>
      </c>
      <c r="F52" s="16" t="n">
        <v>555223.08</v>
      </c>
      <c r="G52" s="16" t="n">
        <v>555223.08</v>
      </c>
      <c r="H52" s="16" t="n">
        <f aca="false">E52-F52</f>
        <v>0</v>
      </c>
    </row>
    <row r="53" customFormat="false" ht="13.8" hidden="false" customHeight="false" outlineLevel="0" collapsed="false">
      <c r="B53" s="17" t="s">
        <v>57</v>
      </c>
      <c r="C53" s="16" t="n">
        <v>215828</v>
      </c>
      <c r="D53" s="16" t="n">
        <v>34786.96</v>
      </c>
      <c r="E53" s="16" t="n">
        <f aca="false">C53+D53</f>
        <v>250614.96</v>
      </c>
      <c r="F53" s="16" t="n">
        <v>250614.96</v>
      </c>
      <c r="G53" s="16" t="n">
        <v>250614.96</v>
      </c>
      <c r="H53" s="16" t="n">
        <f aca="false">E53-F53</f>
        <v>0</v>
      </c>
    </row>
    <row r="54" customFormat="false" ht="13.8" hidden="false" customHeight="false" outlineLevel="0" collapsed="false">
      <c r="B54" s="17" t="s">
        <v>58</v>
      </c>
      <c r="C54" s="16" t="n">
        <v>443515</v>
      </c>
      <c r="D54" s="16" t="n">
        <v>55538.76</v>
      </c>
      <c r="E54" s="16" t="n">
        <f aca="false">C54+D54</f>
        <v>499053.76</v>
      </c>
      <c r="F54" s="16" t="n">
        <v>499053.76</v>
      </c>
      <c r="G54" s="16" t="n">
        <v>499053.76</v>
      </c>
      <c r="H54" s="16" t="n">
        <f aca="false">E54-F54</f>
        <v>0</v>
      </c>
    </row>
    <row r="55" customFormat="false" ht="13.8" hidden="false" customHeight="false" outlineLevel="0" collapsed="false">
      <c r="B55" s="17" t="s">
        <v>59</v>
      </c>
      <c r="C55" s="16" t="n">
        <v>395281</v>
      </c>
      <c r="D55" s="16" t="n">
        <v>54874.32</v>
      </c>
      <c r="E55" s="16" t="n">
        <f aca="false">C55+D55</f>
        <v>450155.32</v>
      </c>
      <c r="F55" s="16" t="n">
        <v>450155.32</v>
      </c>
      <c r="G55" s="16" t="n">
        <v>450155.32</v>
      </c>
      <c r="H55" s="16" t="n">
        <f aca="false">E55-F55</f>
        <v>0</v>
      </c>
    </row>
    <row r="56" customFormat="false" ht="13.8" hidden="false" customHeight="false" outlineLevel="0" collapsed="false">
      <c r="B56" s="17" t="s">
        <v>60</v>
      </c>
      <c r="C56" s="16" t="n">
        <v>207221</v>
      </c>
      <c r="D56" s="16" t="n">
        <v>34574.48</v>
      </c>
      <c r="E56" s="16" t="n">
        <f aca="false">C56+D56</f>
        <v>241795.48</v>
      </c>
      <c r="F56" s="16" t="n">
        <v>241795.48</v>
      </c>
      <c r="G56" s="16" t="n">
        <v>241795.48</v>
      </c>
      <c r="H56" s="16" t="n">
        <f aca="false">E56-F56</f>
        <v>0</v>
      </c>
    </row>
    <row r="57" customFormat="false" ht="13.8" hidden="false" customHeight="false" outlineLevel="0" collapsed="false">
      <c r="B57" s="17" t="s">
        <v>61</v>
      </c>
      <c r="C57" s="16" t="n">
        <v>164832</v>
      </c>
      <c r="D57" s="16" t="n">
        <v>3611.52</v>
      </c>
      <c r="E57" s="16" t="n">
        <f aca="false">C57+D57</f>
        <v>168443.52</v>
      </c>
      <c r="F57" s="16" t="n">
        <v>168443.52</v>
      </c>
      <c r="G57" s="16" t="n">
        <v>168443.52</v>
      </c>
      <c r="H57" s="16" t="n">
        <f aca="false">E57-F57</f>
        <v>0</v>
      </c>
    </row>
    <row r="58" customFormat="false" ht="13.8" hidden="false" customHeight="false" outlineLevel="0" collapsed="false">
      <c r="B58" s="17" t="s">
        <v>62</v>
      </c>
      <c r="C58" s="16" t="n">
        <v>257082</v>
      </c>
      <c r="D58" s="16" t="n">
        <v>34807.8</v>
      </c>
      <c r="E58" s="16" t="n">
        <f aca="false">C58+D58</f>
        <v>291889.8</v>
      </c>
      <c r="F58" s="16" t="n">
        <v>291889.8</v>
      </c>
      <c r="G58" s="16" t="n">
        <v>291889.8</v>
      </c>
      <c r="H58" s="16" t="n">
        <f aca="false">E58-F58</f>
        <v>0</v>
      </c>
    </row>
    <row r="59" customFormat="false" ht="13.8" hidden="false" customHeight="false" outlineLevel="0" collapsed="false">
      <c r="B59" s="17" t="s">
        <v>63</v>
      </c>
      <c r="C59" s="16" t="n">
        <v>345000</v>
      </c>
      <c r="D59" s="16" t="n">
        <v>56349.48</v>
      </c>
      <c r="E59" s="16" t="n">
        <f aca="false">C59+D59</f>
        <v>401349.48</v>
      </c>
      <c r="F59" s="16" t="n">
        <v>401349.48</v>
      </c>
      <c r="G59" s="16" t="n">
        <v>401349.48</v>
      </c>
      <c r="H59" s="16" t="n">
        <f aca="false">E59-F59</f>
        <v>0</v>
      </c>
    </row>
    <row r="60" customFormat="false" ht="13.8" hidden="false" customHeight="false" outlineLevel="0" collapsed="false">
      <c r="B60" s="17" t="s">
        <v>64</v>
      </c>
      <c r="C60" s="16" t="n">
        <v>226541</v>
      </c>
      <c r="D60" s="16" t="n">
        <v>34421.32</v>
      </c>
      <c r="E60" s="16" t="n">
        <f aca="false">C60+D60</f>
        <v>260962.32</v>
      </c>
      <c r="F60" s="16" t="n">
        <v>260962.32</v>
      </c>
      <c r="G60" s="16" t="n">
        <v>260962.32</v>
      </c>
      <c r="H60" s="16" t="n">
        <f aca="false">E60-F60</f>
        <v>0</v>
      </c>
    </row>
    <row r="61" customFormat="false" ht="13.8" hidden="false" customHeight="false" outlineLevel="0" collapsed="false">
      <c r="B61" s="17" t="s">
        <v>65</v>
      </c>
      <c r="C61" s="16" t="n">
        <v>250235</v>
      </c>
      <c r="D61" s="16" t="n">
        <v>44899</v>
      </c>
      <c r="E61" s="16" t="n">
        <f aca="false">C61+D61</f>
        <v>295134</v>
      </c>
      <c r="F61" s="16" t="n">
        <v>295134</v>
      </c>
      <c r="G61" s="16" t="n">
        <v>295134</v>
      </c>
      <c r="H61" s="16" t="n">
        <f aca="false">E61-F61</f>
        <v>0</v>
      </c>
    </row>
    <row r="62" customFormat="false" ht="13.8" hidden="false" customHeight="false" outlineLevel="0" collapsed="false">
      <c r="B62" s="17" t="s">
        <v>66</v>
      </c>
      <c r="C62" s="16" t="n">
        <v>284022</v>
      </c>
      <c r="D62" s="16" t="n">
        <v>35429.84</v>
      </c>
      <c r="E62" s="16" t="n">
        <f aca="false">C62+D62</f>
        <v>319451.84</v>
      </c>
      <c r="F62" s="16" t="n">
        <v>319451.84</v>
      </c>
      <c r="G62" s="16" t="n">
        <v>319451.84</v>
      </c>
      <c r="H62" s="16" t="n">
        <f aca="false">E62-F62</f>
        <v>0</v>
      </c>
    </row>
    <row r="63" customFormat="false" ht="13.8" hidden="false" customHeight="false" outlineLevel="0" collapsed="false">
      <c r="B63" s="17" t="s">
        <v>67</v>
      </c>
      <c r="C63" s="16" t="n">
        <v>213773</v>
      </c>
      <c r="D63" s="16" t="n">
        <v>34900.32</v>
      </c>
      <c r="E63" s="16" t="n">
        <f aca="false">C63+D63</f>
        <v>248673.32</v>
      </c>
      <c r="F63" s="16" t="n">
        <v>248673.32</v>
      </c>
      <c r="G63" s="16" t="n">
        <v>248673.32</v>
      </c>
      <c r="H63" s="16" t="n">
        <f aca="false">E63-F63</f>
        <v>0</v>
      </c>
    </row>
    <row r="64" customFormat="false" ht="13.8" hidden="false" customHeight="false" outlineLevel="0" collapsed="false">
      <c r="B64" s="17" t="s">
        <v>68</v>
      </c>
      <c r="C64" s="16" t="n">
        <v>341573</v>
      </c>
      <c r="D64" s="16" t="n">
        <v>56122.44</v>
      </c>
      <c r="E64" s="16" t="n">
        <f aca="false">C64+D64</f>
        <v>397695.44</v>
      </c>
      <c r="F64" s="16" t="n">
        <v>397695.44</v>
      </c>
      <c r="G64" s="16" t="n">
        <v>397695.44</v>
      </c>
      <c r="H64" s="16" t="n">
        <f aca="false">E64-F64</f>
        <v>0</v>
      </c>
    </row>
    <row r="65" customFormat="false" ht="13.8" hidden="false" customHeight="false" outlineLevel="0" collapsed="false">
      <c r="B65" s="17" t="s">
        <v>69</v>
      </c>
      <c r="C65" s="16" t="n">
        <v>249527</v>
      </c>
      <c r="D65" s="16" t="n">
        <v>34785.48</v>
      </c>
      <c r="E65" s="16" t="n">
        <f aca="false">C65+D65</f>
        <v>284312.48</v>
      </c>
      <c r="F65" s="16" t="n">
        <v>284312.48</v>
      </c>
      <c r="G65" s="16" t="n">
        <v>284312.48</v>
      </c>
      <c r="H65" s="16" t="n">
        <f aca="false">E65-F65</f>
        <v>0</v>
      </c>
    </row>
    <row r="66" customFormat="false" ht="13.8" hidden="false" customHeight="false" outlineLevel="0" collapsed="false">
      <c r="B66" s="17" t="s">
        <v>70</v>
      </c>
      <c r="C66" s="16" t="n">
        <v>272999</v>
      </c>
      <c r="D66" s="16" t="n">
        <v>45538.24</v>
      </c>
      <c r="E66" s="16" t="n">
        <f aca="false">C66+D66</f>
        <v>318537.24</v>
      </c>
      <c r="F66" s="16" t="n">
        <v>318537.24</v>
      </c>
      <c r="G66" s="16" t="n">
        <v>318537.24</v>
      </c>
      <c r="H66" s="16" t="n">
        <f aca="false">E66-F66</f>
        <v>0</v>
      </c>
    </row>
    <row r="67" customFormat="false" ht="13.8" hidden="false" customHeight="false" outlineLevel="0" collapsed="false">
      <c r="B67" s="17" t="s">
        <v>71</v>
      </c>
      <c r="C67" s="16" t="n">
        <v>315176</v>
      </c>
      <c r="D67" s="16" t="n">
        <v>55348.96</v>
      </c>
      <c r="E67" s="16" t="n">
        <f aca="false">C67+D67</f>
        <v>370524.96</v>
      </c>
      <c r="F67" s="16" t="n">
        <v>370524.96</v>
      </c>
      <c r="G67" s="16" t="n">
        <v>370524.96</v>
      </c>
      <c r="H67" s="16" t="n">
        <f aca="false">E67-F67</f>
        <v>0</v>
      </c>
    </row>
    <row r="68" customFormat="false" ht="13.8" hidden="false" customHeight="false" outlineLevel="0" collapsed="false">
      <c r="B68" s="17" t="s">
        <v>72</v>
      </c>
      <c r="C68" s="16" t="n">
        <v>219145</v>
      </c>
      <c r="D68" s="16" t="n">
        <v>34899.4</v>
      </c>
      <c r="E68" s="16" t="n">
        <f aca="false">C68+D68</f>
        <v>254044.4</v>
      </c>
      <c r="F68" s="16" t="n">
        <v>254044.4</v>
      </c>
      <c r="G68" s="16" t="n">
        <v>254044.4</v>
      </c>
      <c r="H68" s="16" t="n">
        <f aca="false">E68-F68</f>
        <v>0</v>
      </c>
    </row>
    <row r="69" customFormat="false" ht="13.8" hidden="false" customHeight="false" outlineLevel="0" collapsed="false">
      <c r="B69" s="17" t="s">
        <v>73</v>
      </c>
      <c r="C69" s="16" t="n">
        <v>15830350</v>
      </c>
      <c r="D69" s="16" t="n">
        <v>3568514.22</v>
      </c>
      <c r="E69" s="16" t="n">
        <f aca="false">C69+D69</f>
        <v>19398864.22</v>
      </c>
      <c r="F69" s="16" t="n">
        <v>17948471.48</v>
      </c>
      <c r="G69" s="16" t="n">
        <v>17948471.48</v>
      </c>
      <c r="H69" s="16" t="n">
        <f aca="false">E69-F69</f>
        <v>1450392.74</v>
      </c>
    </row>
    <row r="70" customFormat="false" ht="13.8" hidden="false" customHeight="false" outlineLevel="0" collapsed="false">
      <c r="B70" s="17" t="s">
        <v>74</v>
      </c>
      <c r="C70" s="16" t="n">
        <v>57497991</v>
      </c>
      <c r="D70" s="16" t="n">
        <v>128963060.39</v>
      </c>
      <c r="E70" s="16" t="n">
        <f aca="false">C70+D70</f>
        <v>186461051.39</v>
      </c>
      <c r="F70" s="16" t="n">
        <v>185711591.41</v>
      </c>
      <c r="G70" s="16" t="n">
        <v>185711591.41</v>
      </c>
      <c r="H70" s="16" t="n">
        <f aca="false">E70-F70</f>
        <v>749459.979999989</v>
      </c>
    </row>
    <row r="71" s="2" customFormat="true" ht="13.8" hidden="false" customHeight="false" outlineLevel="0" collapsed="false">
      <c r="B71" s="21" t="s">
        <v>75</v>
      </c>
      <c r="C71" s="22" t="n">
        <f aca="false">SUM(C72:C91)</f>
        <v>274597219</v>
      </c>
      <c r="D71" s="22" t="n">
        <f aca="false">SUM(D72:D91)</f>
        <v>78355605.88</v>
      </c>
      <c r="E71" s="22" t="n">
        <f aca="false">SUM(E72:E91)</f>
        <v>352952824.88</v>
      </c>
      <c r="F71" s="22" t="n">
        <f aca="false">SUM(F72:F91)</f>
        <v>328740870.59</v>
      </c>
      <c r="G71" s="22" t="n">
        <f aca="false">SUM(G72:G91)</f>
        <v>306922401.85</v>
      </c>
      <c r="H71" s="22" t="n">
        <f aca="false">SUM(H72:H91)</f>
        <v>24211954.29</v>
      </c>
    </row>
    <row r="72" customFormat="false" ht="13.8" hidden="false" customHeight="false" outlineLevel="0" collapsed="false">
      <c r="B72" s="10" t="s">
        <v>14</v>
      </c>
      <c r="C72" s="11" t="n">
        <v>243000</v>
      </c>
      <c r="D72" s="11" t="n">
        <v>-213668.55</v>
      </c>
      <c r="E72" s="11" t="n">
        <f aca="false">C72+D72</f>
        <v>29331.45</v>
      </c>
      <c r="F72" s="11" t="n">
        <v>29331.45</v>
      </c>
      <c r="G72" s="11" t="n">
        <v>29331.45</v>
      </c>
      <c r="H72" s="12" t="n">
        <f aca="false">E72-F72</f>
        <v>0</v>
      </c>
    </row>
    <row r="73" customFormat="false" ht="13.8" hidden="false" customHeight="false" outlineLevel="0" collapsed="false">
      <c r="B73" s="10" t="s">
        <v>15</v>
      </c>
      <c r="C73" s="11" t="n">
        <v>28443484</v>
      </c>
      <c r="D73" s="11" t="n">
        <v>-1189417.54</v>
      </c>
      <c r="E73" s="11" t="n">
        <f aca="false">C73+D73</f>
        <v>27254066.46</v>
      </c>
      <c r="F73" s="11" t="n">
        <v>25457601.42</v>
      </c>
      <c r="G73" s="11" t="n">
        <v>21373355.38</v>
      </c>
      <c r="H73" s="12" t="n">
        <f aca="false">E73-F73</f>
        <v>1796465.04</v>
      </c>
    </row>
    <row r="74" customFormat="false" ht="13.8" hidden="false" customHeight="false" outlineLevel="0" collapsed="false">
      <c r="B74" s="10" t="s">
        <v>16</v>
      </c>
      <c r="C74" s="11" t="n">
        <v>596000</v>
      </c>
      <c r="D74" s="11" t="n">
        <v>-286935.9</v>
      </c>
      <c r="E74" s="11" t="n">
        <f aca="false">C74+D74</f>
        <v>309064.1</v>
      </c>
      <c r="F74" s="11" t="n">
        <v>17465.21</v>
      </c>
      <c r="G74" s="11" t="n">
        <v>17465.21</v>
      </c>
      <c r="H74" s="12" t="n">
        <f aca="false">E74-F74</f>
        <v>291598.89</v>
      </c>
    </row>
    <row r="75" customFormat="false" ht="27.6" hidden="false" customHeight="false" outlineLevel="0" collapsed="false">
      <c r="B75" s="10" t="s">
        <v>17</v>
      </c>
      <c r="C75" s="11" t="n">
        <v>0</v>
      </c>
      <c r="D75" s="11" t="n">
        <v>882589.92</v>
      </c>
      <c r="E75" s="11" t="n">
        <f aca="false">C75+D75</f>
        <v>882589.92</v>
      </c>
      <c r="F75" s="11" t="n">
        <v>882589.92</v>
      </c>
      <c r="G75" s="11" t="n">
        <v>882589.92</v>
      </c>
      <c r="H75" s="12" t="n">
        <f aca="false">E75-F75</f>
        <v>0</v>
      </c>
    </row>
    <row r="76" customFormat="false" ht="13.8" hidden="false" customHeight="false" outlineLevel="0" collapsed="false">
      <c r="B76" s="10" t="s">
        <v>18</v>
      </c>
      <c r="C76" s="16" t="n">
        <v>39000</v>
      </c>
      <c r="D76" s="16" t="n">
        <v>-31706.12</v>
      </c>
      <c r="E76" s="16" t="n">
        <f aca="false">C76+D76</f>
        <v>7293.88</v>
      </c>
      <c r="F76" s="16" t="n">
        <v>7293.88</v>
      </c>
      <c r="G76" s="16" t="n">
        <v>7293.88</v>
      </c>
      <c r="H76" s="12" t="n">
        <f aca="false">E76-F76</f>
        <v>0</v>
      </c>
    </row>
    <row r="77" customFormat="false" ht="27.6" hidden="false" customHeight="false" outlineLevel="0" collapsed="false">
      <c r="B77" s="10" t="s">
        <v>19</v>
      </c>
      <c r="C77" s="16" t="n">
        <v>63755124.3</v>
      </c>
      <c r="D77" s="16" t="n">
        <v>58814666.13</v>
      </c>
      <c r="E77" s="16" t="n">
        <f aca="false">C77+D77</f>
        <v>122569790.43</v>
      </c>
      <c r="F77" s="16" t="n">
        <v>100685452.71</v>
      </c>
      <c r="G77" s="16" t="n">
        <v>96959402.22</v>
      </c>
      <c r="H77" s="12" t="n">
        <f aca="false">E77-F77</f>
        <v>21884337.72</v>
      </c>
    </row>
    <row r="78" customFormat="false" ht="13.8" hidden="false" customHeight="false" outlineLevel="0" collapsed="false">
      <c r="B78" s="10" t="s">
        <v>20</v>
      </c>
      <c r="C78" s="16" t="n">
        <v>175879660.33</v>
      </c>
      <c r="D78" s="16" t="n">
        <v>-4777910.32</v>
      </c>
      <c r="E78" s="16" t="n">
        <f aca="false">C78+D78</f>
        <v>171101750.01</v>
      </c>
      <c r="F78" s="16" t="n">
        <v>170917850.01</v>
      </c>
      <c r="G78" s="16" t="n">
        <v>165239363.23</v>
      </c>
      <c r="H78" s="12" t="n">
        <f aca="false">E78-F78</f>
        <v>183900.00000003</v>
      </c>
    </row>
    <row r="79" customFormat="false" ht="13.8" hidden="false" customHeight="false" outlineLevel="0" collapsed="false">
      <c r="B79" s="10" t="s">
        <v>21</v>
      </c>
      <c r="C79" s="16" t="n">
        <v>420000</v>
      </c>
      <c r="D79" s="16" t="n">
        <v>-404094.12</v>
      </c>
      <c r="E79" s="16" t="n">
        <f aca="false">C79+D79</f>
        <v>15905.88</v>
      </c>
      <c r="F79" s="16" t="n">
        <v>15905.88</v>
      </c>
      <c r="G79" s="16" t="n">
        <v>15905.88</v>
      </c>
      <c r="H79" s="12" t="n">
        <f aca="false">E79-F79</f>
        <v>0</v>
      </c>
    </row>
    <row r="80" customFormat="false" ht="27.6" hidden="false" customHeight="false" outlineLevel="0" collapsed="false">
      <c r="B80" s="17" t="s">
        <v>22</v>
      </c>
      <c r="C80" s="16" t="n">
        <v>60000</v>
      </c>
      <c r="D80" s="16" t="n">
        <v>-50411.87</v>
      </c>
      <c r="E80" s="16" t="n">
        <f aca="false">C80+D80</f>
        <v>9588.13</v>
      </c>
      <c r="F80" s="16" t="n">
        <v>9588.13</v>
      </c>
      <c r="G80" s="16" t="n">
        <v>9588.13</v>
      </c>
      <c r="H80" s="12" t="n">
        <f aca="false">E80-F80</f>
        <v>0</v>
      </c>
    </row>
    <row r="81" customFormat="false" ht="13.8" hidden="false" customHeight="false" outlineLevel="0" collapsed="false">
      <c r="B81" s="17" t="s">
        <v>23</v>
      </c>
      <c r="C81" s="16" t="n">
        <v>180000</v>
      </c>
      <c r="D81" s="16" t="n">
        <v>-156925.34</v>
      </c>
      <c r="E81" s="16" t="n">
        <f aca="false">C81+D81</f>
        <v>23074.66</v>
      </c>
      <c r="F81" s="16" t="n">
        <v>23074.66</v>
      </c>
      <c r="G81" s="16" t="n">
        <v>23074.66</v>
      </c>
      <c r="H81" s="12" t="n">
        <f aca="false">E81-F81</f>
        <v>0</v>
      </c>
    </row>
    <row r="82" customFormat="false" ht="13.8" hidden="false" customHeight="false" outlineLevel="0" collapsed="false">
      <c r="B82" s="17" t="s">
        <v>24</v>
      </c>
      <c r="C82" s="16" t="n">
        <v>62400</v>
      </c>
      <c r="D82" s="16" t="n">
        <v>-62400</v>
      </c>
      <c r="E82" s="16" t="n">
        <f aca="false">C82+D82</f>
        <v>0</v>
      </c>
      <c r="F82" s="16" t="n">
        <v>0</v>
      </c>
      <c r="G82" s="16" t="n">
        <v>0</v>
      </c>
      <c r="H82" s="12" t="n">
        <f aca="false">E82-F82</f>
        <v>0</v>
      </c>
    </row>
    <row r="83" customFormat="false" ht="27.6" hidden="false" customHeight="false" outlineLevel="0" collapsed="false">
      <c r="B83" s="17" t="s">
        <v>25</v>
      </c>
      <c r="C83" s="16" t="n">
        <v>60000</v>
      </c>
      <c r="D83" s="16" t="n">
        <v>-60000</v>
      </c>
      <c r="E83" s="16" t="n">
        <f aca="false">C83+D83</f>
        <v>0</v>
      </c>
      <c r="F83" s="16" t="n">
        <v>0</v>
      </c>
      <c r="G83" s="16" t="n">
        <v>0</v>
      </c>
      <c r="H83" s="12" t="n">
        <f aca="false">E83-F83</f>
        <v>0</v>
      </c>
    </row>
    <row r="84" customFormat="false" ht="13.8" hidden="false" customHeight="false" outlineLevel="0" collapsed="false">
      <c r="B84" s="17" t="s">
        <v>26</v>
      </c>
      <c r="C84" s="16" t="n">
        <v>145000</v>
      </c>
      <c r="D84" s="16" t="n">
        <v>-136113.28</v>
      </c>
      <c r="E84" s="16" t="n">
        <f aca="false">C84+D84</f>
        <v>8886.72</v>
      </c>
      <c r="F84" s="16" t="n">
        <v>8886.72</v>
      </c>
      <c r="G84" s="16" t="n">
        <v>8886.72</v>
      </c>
      <c r="H84" s="12" t="n">
        <f aca="false">E84-F84</f>
        <v>0</v>
      </c>
    </row>
    <row r="85" customFormat="false" ht="13.8" hidden="false" customHeight="false" outlineLevel="0" collapsed="false">
      <c r="B85" s="17" t="s">
        <v>27</v>
      </c>
      <c r="C85" s="16" t="n">
        <v>1500000</v>
      </c>
      <c r="D85" s="16" t="n">
        <v>-1226900.6</v>
      </c>
      <c r="E85" s="16" t="n">
        <f aca="false">C85+D85</f>
        <v>273099.4</v>
      </c>
      <c r="F85" s="16" t="n">
        <v>246199.4</v>
      </c>
      <c r="G85" s="16" t="n">
        <v>23099.4</v>
      </c>
      <c r="H85" s="12" t="n">
        <f aca="false">E85-F85</f>
        <v>26899.9999999999</v>
      </c>
    </row>
    <row r="86" customFormat="false" ht="13.8" hidden="false" customHeight="false" outlineLevel="0" collapsed="false">
      <c r="B86" s="17" t="s">
        <v>28</v>
      </c>
      <c r="C86" s="16" t="n">
        <v>1426000</v>
      </c>
      <c r="D86" s="16" t="n">
        <v>-1426000</v>
      </c>
      <c r="E86" s="16" t="n">
        <f aca="false">C86+D86</f>
        <v>0</v>
      </c>
      <c r="F86" s="16" t="n">
        <v>0</v>
      </c>
      <c r="G86" s="16" t="n">
        <v>0</v>
      </c>
      <c r="H86" s="12" t="n">
        <f aca="false">E86-F86</f>
        <v>0</v>
      </c>
    </row>
    <row r="87" customFormat="false" ht="13.8" hidden="false" customHeight="false" outlineLevel="0" collapsed="false">
      <c r="B87" s="17" t="s">
        <v>29</v>
      </c>
      <c r="C87" s="16" t="n">
        <v>0</v>
      </c>
      <c r="D87" s="16" t="n">
        <v>31061.16</v>
      </c>
      <c r="E87" s="16" t="n">
        <f aca="false">C87+D87</f>
        <v>31061.16</v>
      </c>
      <c r="F87" s="16" t="n">
        <v>31061.16</v>
      </c>
      <c r="G87" s="16" t="n">
        <v>31061.16</v>
      </c>
      <c r="H87" s="12" t="n">
        <f aca="false">E87-F87</f>
        <v>0</v>
      </c>
    </row>
    <row r="88" customFormat="false" ht="13.8" hidden="false" customHeight="false" outlineLevel="0" collapsed="false">
      <c r="B88" s="17" t="s">
        <v>30</v>
      </c>
      <c r="C88" s="16" t="n">
        <v>1185809</v>
      </c>
      <c r="D88" s="16" t="n">
        <v>7402485.16</v>
      </c>
      <c r="E88" s="16" t="n">
        <f aca="false">C88+D88</f>
        <v>8588294.16</v>
      </c>
      <c r="F88" s="16" t="n">
        <v>8559541.52</v>
      </c>
      <c r="G88" s="16" t="n">
        <v>1421544</v>
      </c>
      <c r="H88" s="12" t="n">
        <f aca="false">E88-F88</f>
        <v>28752.6400000006</v>
      </c>
    </row>
    <row r="89" customFormat="false" ht="13.8" hidden="false" customHeight="false" outlineLevel="0" collapsed="false">
      <c r="B89" s="17" t="s">
        <v>32</v>
      </c>
      <c r="C89" s="16" t="n">
        <v>0</v>
      </c>
      <c r="D89" s="16" t="n">
        <v>4788.07</v>
      </c>
      <c r="E89" s="16" t="n">
        <f aca="false">C89+D89</f>
        <v>4788.07</v>
      </c>
      <c r="F89" s="16" t="n">
        <v>4788.07</v>
      </c>
      <c r="G89" s="16" t="n">
        <v>4788.07</v>
      </c>
      <c r="H89" s="12" t="n">
        <f aca="false">E89-F89</f>
        <v>0</v>
      </c>
    </row>
    <row r="90" customFormat="false" ht="13.8" hidden="false" customHeight="false" outlineLevel="0" collapsed="false">
      <c r="B90" s="17" t="s">
        <v>33</v>
      </c>
      <c r="C90" s="16" t="n">
        <v>601741.37</v>
      </c>
      <c r="D90" s="16" t="n">
        <v>-487286.43</v>
      </c>
      <c r="E90" s="16" t="n">
        <f aca="false">C90+D90</f>
        <v>114454.94</v>
      </c>
      <c r="F90" s="16" t="n">
        <v>114454.94</v>
      </c>
      <c r="G90" s="16" t="n">
        <v>114454.94</v>
      </c>
      <c r="H90" s="12" t="n">
        <f aca="false">E90-F90</f>
        <v>0</v>
      </c>
    </row>
    <row r="91" customFormat="false" ht="13.8" hidden="false" customHeight="false" outlineLevel="0" collapsed="false">
      <c r="B91" s="17" t="s">
        <v>74</v>
      </c>
      <c r="C91" s="16" t="n">
        <v>0</v>
      </c>
      <c r="D91" s="16" t="n">
        <v>21729785.51</v>
      </c>
      <c r="E91" s="16" t="n">
        <f aca="false">C91+D91</f>
        <v>21729785.51</v>
      </c>
      <c r="F91" s="16" t="n">
        <v>21729785.51</v>
      </c>
      <c r="G91" s="16" t="n">
        <v>20761197.6</v>
      </c>
      <c r="H91" s="12" t="n">
        <f aca="false">E91-F91</f>
        <v>0</v>
      </c>
    </row>
    <row r="92" s="2" customFormat="true" ht="13.8" hidden="false" customHeight="false" outlineLevel="0" collapsed="false">
      <c r="B92" s="17"/>
      <c r="C92" s="16"/>
      <c r="D92" s="16"/>
      <c r="E92" s="16"/>
      <c r="F92" s="16"/>
      <c r="G92" s="16"/>
      <c r="H92" s="12"/>
    </row>
    <row r="93" customFormat="false" ht="13.8" hidden="false" customHeight="false" outlineLevel="0" collapsed="false">
      <c r="B93" s="8" t="s">
        <v>76</v>
      </c>
      <c r="C93" s="25" t="n">
        <f aca="false">C9+C71</f>
        <v>1201490891</v>
      </c>
      <c r="D93" s="25" t="n">
        <f aca="false">D9+D71</f>
        <v>448628781.1</v>
      </c>
      <c r="E93" s="25" t="n">
        <f aca="false">E9+E71</f>
        <v>1650119672.1</v>
      </c>
      <c r="F93" s="25" t="n">
        <f aca="false">F9+F71</f>
        <v>1450618761.35</v>
      </c>
      <c r="G93" s="25" t="n">
        <f aca="false">G9+G71</f>
        <v>1412926312.03</v>
      </c>
      <c r="H93" s="25" t="n">
        <f aca="false">H9+H71</f>
        <v>199500910.75</v>
      </c>
    </row>
    <row r="94" customFormat="false" ht="14.4" hidden="false" customHeight="false" outlineLevel="0" collapsed="false">
      <c r="B94" s="26"/>
      <c r="C94" s="27"/>
      <c r="D94" s="27"/>
      <c r="E94" s="27"/>
      <c r="F94" s="27"/>
      <c r="G94" s="27"/>
      <c r="H94" s="27"/>
    </row>
    <row r="932" customFormat="false" ht="13.8" hidden="false" customHeight="false" outlineLevel="0" collapsed="false">
      <c r="B932" s="28"/>
      <c r="C932" s="28"/>
      <c r="D932" s="28"/>
      <c r="E932" s="28"/>
      <c r="F932" s="28"/>
      <c r="G932" s="28"/>
      <c r="H932" s="2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20-01-29T20:57:31Z</cp:lastPrinted>
  <dcterms:modified xsi:type="dcterms:W3CDTF">2020-01-30T20:59:21Z</dcterms:modified>
  <cp:revision>0</cp:revision>
  <dc:subject/>
  <dc:title/>
</cp:coreProperties>
</file>