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166</definedName>
    <definedName function="false" hidden="false" localSheetId="0" name="_xlnm.Print_Titles" vbProcedure="false">F6b_EAEPED_C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DEL AYUNTAMIENTO</t>
  </si>
  <si>
    <t xml:space="preserve">TESORERIA Y ADMINISTRACION MUNICIPAL</t>
  </si>
  <si>
    <t xml:space="preserve">ORGANO INTERNO DE CONTROL</t>
  </si>
  <si>
    <t xml:space="preserve">DIRECCION DE PLANEACION Y PROYECTOS DE INVERSION PUBLICAS PRODUCTIVAS</t>
  </si>
  <si>
    <t xml:space="preserve">DIRECCION JURIDICA</t>
  </si>
  <si>
    <t xml:space="preserve">DIRECCION DE OBRAS PUBLICAS Y DESARROLLO URBANO</t>
  </si>
  <si>
    <t xml:space="preserve">DIRECCION DE SERVICIOS PUBLICOS</t>
  </si>
  <si>
    <t xml:space="preserve">DIRECCION DE CATASTRO</t>
  </si>
  <si>
    <t xml:space="preserve">DIRECCION DE PROTECCION AL MEDIO AMBIENTE Y DESARROLLO SUSTENTABLE</t>
  </si>
  <si>
    <t xml:space="preserve">DIRECCION DE DESARROLLO SOCIAL</t>
  </si>
  <si>
    <t xml:space="preserve">DIRECCION DE DEPORTES</t>
  </si>
  <si>
    <t xml:space="preserve">DIRECCION DE ATENCION A COMUNIDADES RURALES Y ASUNTOS INDIGENAS</t>
  </si>
  <si>
    <t xml:space="preserve">DIRECCION DE PARTICIPACION CIUDADANA</t>
  </si>
  <si>
    <t xml:space="preserve">DIRECCION DE DESARROLLO ECONOMICO</t>
  </si>
  <si>
    <t xml:space="preserve">DIRECCION DE EMPRENDIMIENTO</t>
  </si>
  <si>
    <t xml:space="preserve">DIRECCION DE TURISMO Y CULTURA</t>
  </si>
  <si>
    <t xml:space="preserve">DIRECCION DE PROTECCION CIVIL</t>
  </si>
  <si>
    <t xml:space="preserve">DIRECCION DE TRANSPORTE MUNICIPAL</t>
  </si>
  <si>
    <t xml:space="preserve">UNIDAD DE TRANSPARENCIA</t>
  </si>
  <si>
    <t xml:space="preserve">OFICINA DEL ALCALDE</t>
  </si>
  <si>
    <t xml:space="preserve">CABILDO</t>
  </si>
  <si>
    <t xml:space="preserve">ALFREDO V.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Á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DE OXA</t>
  </si>
  <si>
    <t xml:space="preserve">HOBOMÓ</t>
  </si>
  <si>
    <t xml:space="preserve">IMÍ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ÉNJAMO</t>
  </si>
  <si>
    <t xml:space="preserve">NUEVO SAN ANTONIO EBULÁ</t>
  </si>
  <si>
    <t xml:space="preserve">PUEBLO NUEVO</t>
  </si>
  <si>
    <t xml:space="preserve">QUETZAL EDZNÁ</t>
  </si>
  <si>
    <t xml:space="preserve">SAN AGUSTIN OLÁ</t>
  </si>
  <si>
    <t xml:space="preserve">SAN ANTONIO BOBOLÁ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ÓN</t>
  </si>
  <si>
    <t xml:space="preserve">UZAZIL EDZNÁ</t>
  </si>
  <si>
    <t xml:space="preserve">DIF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0" ySplit="8" topLeftCell="A132" activePane="bottomLeft" state="frozen"/>
      <selection pane="topLeft" activeCell="A1" activeCellId="0" sqref="A1"/>
      <selection pane="bottomLeft" activeCell="I10" activeCellId="0" sqref="I10:I7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70)</f>
        <v>926617775</v>
      </c>
      <c r="D9" s="8" t="n">
        <f aca="false">SUM(D10:D70)</f>
        <v>90832239.49</v>
      </c>
      <c r="E9" s="8" t="n">
        <f aca="false">SUM(E10:E70)</f>
        <v>1017450014.49</v>
      </c>
      <c r="F9" s="8" t="n">
        <f aca="false">SUM(F10:F70)</f>
        <v>291933688.76</v>
      </c>
      <c r="G9" s="8" t="n">
        <f aca="false">SUM(G10:G70)</f>
        <v>262929586.14</v>
      </c>
      <c r="H9" s="8" t="n">
        <f aca="false">SUM(H10:H70)</f>
        <v>725516325.73</v>
      </c>
    </row>
    <row r="10" customFormat="false" ht="12.75" hidden="false" customHeight="true" outlineLevel="0" collapsed="false">
      <c r="B10" s="9" t="s">
        <v>14</v>
      </c>
      <c r="C10" s="10" t="n">
        <v>22289079.75</v>
      </c>
      <c r="D10" s="10" t="n">
        <v>-3519022.04</v>
      </c>
      <c r="E10" s="10" t="n">
        <f aca="false">C10+D10</f>
        <v>18770057.71</v>
      </c>
      <c r="F10" s="10" t="n">
        <v>4197792.78</v>
      </c>
      <c r="G10" s="10" t="n">
        <v>3547094.62</v>
      </c>
      <c r="H10" s="11" t="n">
        <f aca="false">E10-F10</f>
        <v>14572264.93</v>
      </c>
    </row>
    <row r="11" customFormat="false" ht="13.8" hidden="false" customHeight="false" outlineLevel="0" collapsed="false">
      <c r="B11" s="9" t="s">
        <v>15</v>
      </c>
      <c r="C11" s="12" t="n">
        <v>210545917.07</v>
      </c>
      <c r="D11" s="12" t="n">
        <v>13951321.18</v>
      </c>
      <c r="E11" s="12" t="n">
        <f aca="false">C11+D11</f>
        <v>224497238.25</v>
      </c>
      <c r="F11" s="12" t="n">
        <v>47554958.75</v>
      </c>
      <c r="G11" s="12" t="n">
        <v>42643572.24</v>
      </c>
      <c r="H11" s="11" t="n">
        <f aca="false">E11-F11</f>
        <v>176942279.5</v>
      </c>
    </row>
    <row r="12" customFormat="false" ht="13.8" hidden="false" customHeight="false" outlineLevel="0" collapsed="false">
      <c r="B12" s="9" t="s">
        <v>16</v>
      </c>
      <c r="C12" s="12" t="n">
        <v>20060254.05</v>
      </c>
      <c r="D12" s="12" t="n">
        <v>-5664679.49</v>
      </c>
      <c r="E12" s="12" t="n">
        <f aca="false">C12+D12</f>
        <v>14395574.56</v>
      </c>
      <c r="F12" s="12" t="n">
        <v>3489682.65</v>
      </c>
      <c r="G12" s="12" t="n">
        <v>2890119.42</v>
      </c>
      <c r="H12" s="11" t="n">
        <f aca="false">E12-F12</f>
        <v>10905891.91</v>
      </c>
    </row>
    <row r="13" customFormat="false" ht="27.6" hidden="false" customHeight="false" outlineLevel="0" collapsed="false">
      <c r="B13" s="9" t="s">
        <v>17</v>
      </c>
      <c r="C13" s="12" t="n">
        <v>18456018.31</v>
      </c>
      <c r="D13" s="12" t="n">
        <v>-1932361.4</v>
      </c>
      <c r="E13" s="12" t="n">
        <f aca="false">C13+D13</f>
        <v>16523656.91</v>
      </c>
      <c r="F13" s="12" t="n">
        <v>3677406.21</v>
      </c>
      <c r="G13" s="12" t="n">
        <v>3206491.94</v>
      </c>
      <c r="H13" s="11" t="n">
        <f aca="false">E13-F13</f>
        <v>12846250.7</v>
      </c>
    </row>
    <row r="14" customFormat="false" ht="13.8" hidden="false" customHeight="false" outlineLevel="0" collapsed="false">
      <c r="B14" s="9" t="s">
        <v>18</v>
      </c>
      <c r="C14" s="12" t="n">
        <v>10094701.31</v>
      </c>
      <c r="D14" s="12" t="n">
        <v>-1445939.61</v>
      </c>
      <c r="E14" s="12" t="n">
        <f aca="false">C14+D14</f>
        <v>8648761.7</v>
      </c>
      <c r="F14" s="12" t="n">
        <v>1605264.3</v>
      </c>
      <c r="G14" s="12" t="n">
        <v>1262315.88</v>
      </c>
      <c r="H14" s="11" t="n">
        <f aca="false">E14-F14</f>
        <v>7043497.4</v>
      </c>
    </row>
    <row r="15" customFormat="false" ht="27.6" hidden="false" customHeight="false" outlineLevel="0" collapsed="false">
      <c r="B15" s="9" t="s">
        <v>19</v>
      </c>
      <c r="C15" s="12" t="n">
        <v>86621665.94</v>
      </c>
      <c r="D15" s="12" t="n">
        <v>20082751.64</v>
      </c>
      <c r="E15" s="12" t="n">
        <f aca="false">C15+D15</f>
        <v>106704417.58</v>
      </c>
      <c r="F15" s="12" t="n">
        <v>31330065.24</v>
      </c>
      <c r="G15" s="12" t="n">
        <v>27231290.78</v>
      </c>
      <c r="H15" s="11" t="n">
        <f aca="false">E15-F15</f>
        <v>75374352.34</v>
      </c>
    </row>
    <row r="16" customFormat="false" ht="13.8" hidden="false" customHeight="false" outlineLevel="0" collapsed="false">
      <c r="B16" s="9" t="s">
        <v>20</v>
      </c>
      <c r="C16" s="12" t="n">
        <v>194611919.93</v>
      </c>
      <c r="D16" s="12" t="n">
        <v>18095017.45</v>
      </c>
      <c r="E16" s="12" t="n">
        <f aca="false">C16+D16</f>
        <v>212706937.38</v>
      </c>
      <c r="F16" s="12" t="n">
        <v>61053396.63</v>
      </c>
      <c r="G16" s="12" t="n">
        <v>53535290.11</v>
      </c>
      <c r="H16" s="11" t="n">
        <f aca="false">E16-F16</f>
        <v>151653540.75</v>
      </c>
    </row>
    <row r="17" customFormat="false" ht="13.8" hidden="false" customHeight="false" outlineLevel="0" collapsed="false">
      <c r="B17" s="9" t="s">
        <v>21</v>
      </c>
      <c r="C17" s="12" t="n">
        <v>15937442.78</v>
      </c>
      <c r="D17" s="12" t="n">
        <v>244775.74</v>
      </c>
      <c r="E17" s="12" t="n">
        <f aca="false">C17+D17</f>
        <v>16182218.52</v>
      </c>
      <c r="F17" s="12" t="n">
        <v>3572850.85</v>
      </c>
      <c r="G17" s="12" t="n">
        <v>3248618.15</v>
      </c>
      <c r="H17" s="11" t="n">
        <f aca="false">E17-F17</f>
        <v>12609367.67</v>
      </c>
    </row>
    <row r="18" customFormat="false" ht="27.6" hidden="false" customHeight="false" outlineLevel="0" collapsed="false">
      <c r="B18" s="13" t="s">
        <v>22</v>
      </c>
      <c r="C18" s="12" t="n">
        <v>15302691.7</v>
      </c>
      <c r="D18" s="12" t="n">
        <v>341866.88</v>
      </c>
      <c r="E18" s="12" t="n">
        <f aca="false">C18+D18</f>
        <v>15644558.58</v>
      </c>
      <c r="F18" s="12" t="n">
        <v>4253295.03</v>
      </c>
      <c r="G18" s="12" t="n">
        <v>3548966.23</v>
      </c>
      <c r="H18" s="12" t="n">
        <f aca="false">E18-F18</f>
        <v>11391263.55</v>
      </c>
    </row>
    <row r="19" customFormat="false" ht="13.8" hidden="false" customHeight="false" outlineLevel="0" collapsed="false">
      <c r="B19" s="13" t="s">
        <v>23</v>
      </c>
      <c r="C19" s="12" t="n">
        <v>24931297.42</v>
      </c>
      <c r="D19" s="12" t="n">
        <v>1750972.57</v>
      </c>
      <c r="E19" s="12" t="n">
        <f aca="false">C19+D19</f>
        <v>26682269.99</v>
      </c>
      <c r="F19" s="12" t="n">
        <v>6131567.46</v>
      </c>
      <c r="G19" s="12" t="n">
        <v>5425051.13</v>
      </c>
      <c r="H19" s="12" t="n">
        <f aca="false">E19-F19</f>
        <v>20550702.53</v>
      </c>
    </row>
    <row r="20" customFormat="false" ht="13.8" hidden="false" customHeight="false" outlineLevel="0" collapsed="false">
      <c r="B20" s="13" t="s">
        <v>24</v>
      </c>
      <c r="C20" s="12" t="n">
        <v>19059124.71</v>
      </c>
      <c r="D20" s="12" t="n">
        <v>-2483498.84</v>
      </c>
      <c r="E20" s="12" t="n">
        <f aca="false">C20+D20</f>
        <v>16575625.87</v>
      </c>
      <c r="F20" s="12" t="n">
        <v>3409193.62</v>
      </c>
      <c r="G20" s="12" t="n">
        <v>2410540.17</v>
      </c>
      <c r="H20" s="12" t="n">
        <f aca="false">E20-F20</f>
        <v>13166432.25</v>
      </c>
    </row>
    <row r="21" customFormat="false" ht="27.6" hidden="false" customHeight="false" outlineLevel="0" collapsed="false">
      <c r="B21" s="13" t="s">
        <v>25</v>
      </c>
      <c r="C21" s="12" t="n">
        <v>11516970.19</v>
      </c>
      <c r="D21" s="12" t="n">
        <v>-2991202.27</v>
      </c>
      <c r="E21" s="12" t="n">
        <f aca="false">C21+D21</f>
        <v>8525767.92</v>
      </c>
      <c r="F21" s="12" t="n">
        <v>1840443.98</v>
      </c>
      <c r="G21" s="12" t="n">
        <v>1566419.63</v>
      </c>
      <c r="H21" s="12" t="n">
        <f aca="false">E21-F21</f>
        <v>6685323.94</v>
      </c>
    </row>
    <row r="22" customFormat="false" ht="13.8" hidden="false" customHeight="false" outlineLevel="0" collapsed="false">
      <c r="B22" s="13" t="s">
        <v>26</v>
      </c>
      <c r="C22" s="12" t="n">
        <v>22075560.85</v>
      </c>
      <c r="D22" s="12" t="n">
        <v>-7990040.79</v>
      </c>
      <c r="E22" s="12" t="n">
        <f aca="false">C22+D22</f>
        <v>14085520.06</v>
      </c>
      <c r="F22" s="12" t="n">
        <v>3618054.98</v>
      </c>
      <c r="G22" s="12" t="n">
        <v>3269798.97</v>
      </c>
      <c r="H22" s="12" t="n">
        <f aca="false">E22-F22</f>
        <v>10467465.08</v>
      </c>
    </row>
    <row r="23" customFormat="false" ht="13.8" hidden="false" customHeight="false" outlineLevel="0" collapsed="false">
      <c r="B23" s="13" t="s">
        <v>27</v>
      </c>
      <c r="C23" s="12" t="n">
        <v>16161930.32</v>
      </c>
      <c r="D23" s="12" t="n">
        <v>-840739.07</v>
      </c>
      <c r="E23" s="12" t="n">
        <f aca="false">C23+D23</f>
        <v>15321191.25</v>
      </c>
      <c r="F23" s="12" t="n">
        <v>3112698.06</v>
      </c>
      <c r="G23" s="12" t="n">
        <v>2711520.2</v>
      </c>
      <c r="H23" s="12" t="n">
        <f aca="false">E23-F23</f>
        <v>12208493.19</v>
      </c>
    </row>
    <row r="24" customFormat="false" ht="13.8" hidden="false" customHeight="false" outlineLevel="0" collapsed="false">
      <c r="B24" s="13" t="s">
        <v>28</v>
      </c>
      <c r="C24" s="12" t="n">
        <v>8960849.76</v>
      </c>
      <c r="D24" s="12" t="n">
        <v>-3062561.56</v>
      </c>
      <c r="E24" s="12" t="n">
        <f aca="false">C24+D24</f>
        <v>5898288.2</v>
      </c>
      <c r="F24" s="12" t="n">
        <v>818003.49</v>
      </c>
      <c r="G24" s="12" t="n">
        <v>682628.16</v>
      </c>
      <c r="H24" s="12" t="n">
        <f aca="false">E24-F24</f>
        <v>5080284.71</v>
      </c>
    </row>
    <row r="25" customFormat="false" ht="13.8" hidden="false" customHeight="false" outlineLevel="0" collapsed="false">
      <c r="B25" s="13" t="s">
        <v>29</v>
      </c>
      <c r="C25" s="12" t="n">
        <v>52341464.89</v>
      </c>
      <c r="D25" s="12" t="n">
        <v>19361232.41</v>
      </c>
      <c r="E25" s="12" t="n">
        <f aca="false">C25+D25</f>
        <v>71702697.3</v>
      </c>
      <c r="F25" s="12" t="n">
        <v>34717805.19</v>
      </c>
      <c r="G25" s="12" t="n">
        <v>32172110.88</v>
      </c>
      <c r="H25" s="12" t="n">
        <f aca="false">E25-F25</f>
        <v>36984892.11</v>
      </c>
    </row>
    <row r="26" customFormat="false" ht="13.8" hidden="false" customHeight="false" outlineLevel="0" collapsed="false">
      <c r="B26" s="13" t="s">
        <v>30</v>
      </c>
      <c r="C26" s="12" t="n">
        <v>13580694.03</v>
      </c>
      <c r="D26" s="12" t="n">
        <v>2252.87</v>
      </c>
      <c r="E26" s="12" t="n">
        <f aca="false">C26+D26</f>
        <v>13582946.9</v>
      </c>
      <c r="F26" s="12" t="n">
        <v>2971297.47</v>
      </c>
      <c r="G26" s="12" t="n">
        <v>2460707.96</v>
      </c>
      <c r="H26" s="12" t="n">
        <f aca="false">E26-F26</f>
        <v>10611649.43</v>
      </c>
    </row>
    <row r="27" customFormat="false" ht="13.8" hidden="false" customHeight="false" outlineLevel="0" collapsed="false">
      <c r="B27" s="13" t="s">
        <v>31</v>
      </c>
      <c r="C27" s="12" t="n">
        <v>20153086.11</v>
      </c>
      <c r="D27" s="12" t="n">
        <v>2885945.63</v>
      </c>
      <c r="E27" s="12" t="n">
        <f aca="false">C27+D27</f>
        <v>23039031.74</v>
      </c>
      <c r="F27" s="12" t="n">
        <v>5416704.75</v>
      </c>
      <c r="G27" s="12" t="n">
        <v>4756587.99</v>
      </c>
      <c r="H27" s="12" t="n">
        <f aca="false">E27-F27</f>
        <v>17622326.99</v>
      </c>
    </row>
    <row r="28" customFormat="false" ht="13.8" hidden="false" customHeight="false" outlineLevel="0" collapsed="false">
      <c r="B28" s="13" t="s">
        <v>32</v>
      </c>
      <c r="C28" s="12" t="n">
        <v>6495358.1</v>
      </c>
      <c r="D28" s="12" t="n">
        <v>-886062.5</v>
      </c>
      <c r="E28" s="12" t="n">
        <f aca="false">C28+D28</f>
        <v>5609295.6</v>
      </c>
      <c r="F28" s="12" t="n">
        <v>831130.31</v>
      </c>
      <c r="G28" s="12" t="n">
        <v>725158.46</v>
      </c>
      <c r="H28" s="12" t="n">
        <f aca="false">E28-F28</f>
        <v>4778165.29</v>
      </c>
    </row>
    <row r="29" customFormat="false" ht="13.8" hidden="false" customHeight="false" outlineLevel="0" collapsed="false">
      <c r="B29" s="13" t="s">
        <v>33</v>
      </c>
      <c r="C29" s="12" t="n">
        <v>36595318.16</v>
      </c>
      <c r="D29" s="12" t="n">
        <v>5178633.02</v>
      </c>
      <c r="E29" s="12" t="n">
        <f aca="false">C29+D29</f>
        <v>41773951.18</v>
      </c>
      <c r="F29" s="12" t="n">
        <v>13085046.63</v>
      </c>
      <c r="G29" s="12" t="n">
        <v>10523049.82</v>
      </c>
      <c r="H29" s="12" t="n">
        <f aca="false">E29-F29</f>
        <v>28688904.55</v>
      </c>
    </row>
    <row r="30" customFormat="false" ht="13.8" hidden="false" customHeight="false" outlineLevel="0" collapsed="false">
      <c r="B30" s="13" t="s">
        <v>34</v>
      </c>
      <c r="C30" s="12" t="n">
        <v>7004373.62</v>
      </c>
      <c r="D30" s="12" t="n">
        <v>239347.23</v>
      </c>
      <c r="E30" s="12" t="n">
        <f aca="false">C30+D30</f>
        <v>7243720.85</v>
      </c>
      <c r="F30" s="12" t="n">
        <v>1594337.83</v>
      </c>
      <c r="G30" s="12" t="n">
        <v>1460100.85</v>
      </c>
      <c r="H30" s="12" t="n">
        <f aca="false">E30-F30</f>
        <v>5649383.02</v>
      </c>
    </row>
    <row r="31" customFormat="false" ht="13.8" hidden="false" customHeight="false" outlineLevel="0" collapsed="false">
      <c r="B31" s="13" t="s">
        <v>35</v>
      </c>
      <c r="C31" s="12" t="n">
        <v>1681347</v>
      </c>
      <c r="D31" s="12" t="n">
        <v>151490</v>
      </c>
      <c r="E31" s="12" t="n">
        <f aca="false">C31+D31</f>
        <v>1832837</v>
      </c>
      <c r="F31" s="12" t="n">
        <v>559744.49</v>
      </c>
      <c r="G31" s="12" t="n">
        <v>559744.49</v>
      </c>
      <c r="H31" s="12" t="n">
        <f aca="false">E31-F31</f>
        <v>1273092.51</v>
      </c>
    </row>
    <row r="32" customFormat="false" ht="13.8" hidden="false" customHeight="false" outlineLevel="0" collapsed="false">
      <c r="B32" s="13" t="s">
        <v>36</v>
      </c>
      <c r="C32" s="12" t="n">
        <v>1512904</v>
      </c>
      <c r="D32" s="12" t="n">
        <v>144348</v>
      </c>
      <c r="E32" s="12" t="n">
        <f aca="false">C32+D32</f>
        <v>1657252</v>
      </c>
      <c r="F32" s="12" t="n">
        <v>507399.54</v>
      </c>
      <c r="G32" s="12" t="n">
        <v>507399.54</v>
      </c>
      <c r="H32" s="12" t="n">
        <f aca="false">E32-F32</f>
        <v>1149852.46</v>
      </c>
    </row>
    <row r="33" customFormat="false" ht="13.8" hidden="false" customHeight="false" outlineLevel="0" collapsed="false">
      <c r="B33" s="13" t="s">
        <v>37</v>
      </c>
      <c r="C33" s="12" t="n">
        <v>1677317</v>
      </c>
      <c r="D33" s="12" t="n">
        <v>167742</v>
      </c>
      <c r="E33" s="12" t="n">
        <f aca="false">C33+D33</f>
        <v>1845059</v>
      </c>
      <c r="F33" s="12" t="n">
        <v>570421.5</v>
      </c>
      <c r="G33" s="12" t="n">
        <v>570421.5</v>
      </c>
      <c r="H33" s="12" t="n">
        <f aca="false">E33-F33</f>
        <v>1274637.5</v>
      </c>
    </row>
    <row r="34" customFormat="false" ht="13.8" hidden="false" customHeight="false" outlineLevel="0" collapsed="false">
      <c r="B34" s="13" t="s">
        <v>38</v>
      </c>
      <c r="C34" s="12" t="n">
        <v>1468332</v>
      </c>
      <c r="D34" s="12" t="n">
        <v>147831.15</v>
      </c>
      <c r="E34" s="12" t="n">
        <f aca="false">C34+D34</f>
        <v>1616163.15</v>
      </c>
      <c r="F34" s="12" t="n">
        <v>500431.65</v>
      </c>
      <c r="G34" s="12" t="n">
        <v>500431.65</v>
      </c>
      <c r="H34" s="12" t="n">
        <f aca="false">E34-F34</f>
        <v>1115731.5</v>
      </c>
    </row>
    <row r="35" customFormat="false" ht="13.8" hidden="false" customHeight="false" outlineLevel="0" collapsed="false">
      <c r="B35" s="13" t="s">
        <v>39</v>
      </c>
      <c r="C35" s="12" t="n">
        <v>390962</v>
      </c>
      <c r="D35" s="12" t="n">
        <v>12864</v>
      </c>
      <c r="E35" s="12" t="n">
        <f aca="false">C35+D35</f>
        <v>403826</v>
      </c>
      <c r="F35" s="12" t="n">
        <v>108270.09</v>
      </c>
      <c r="G35" s="12" t="n">
        <v>108270.09</v>
      </c>
      <c r="H35" s="12" t="n">
        <f aca="false">E35-F35</f>
        <v>295555.91</v>
      </c>
    </row>
    <row r="36" customFormat="false" ht="13.8" hidden="false" customHeight="false" outlineLevel="0" collapsed="false">
      <c r="B36" s="13" t="s">
        <v>40</v>
      </c>
      <c r="C36" s="12" t="n">
        <v>646662</v>
      </c>
      <c r="D36" s="12" t="n">
        <v>29463</v>
      </c>
      <c r="E36" s="12" t="n">
        <f aca="false">C36+D36</f>
        <v>676125</v>
      </c>
      <c r="F36" s="12" t="n">
        <v>186971.64</v>
      </c>
      <c r="G36" s="12" t="n">
        <v>186431.64</v>
      </c>
      <c r="H36" s="12" t="n">
        <f aca="false">E36-F36</f>
        <v>489153.36</v>
      </c>
    </row>
    <row r="37" customFormat="false" ht="13.8" hidden="false" customHeight="false" outlineLevel="0" collapsed="false">
      <c r="B37" s="13" t="s">
        <v>41</v>
      </c>
      <c r="C37" s="12" t="n">
        <v>1219110</v>
      </c>
      <c r="D37" s="12" t="n">
        <v>34116</v>
      </c>
      <c r="E37" s="12" t="n">
        <f aca="false">C37+D37</f>
        <v>1253226</v>
      </c>
      <c r="F37" s="12" t="n">
        <v>332154.24</v>
      </c>
      <c r="G37" s="12" t="n">
        <v>332154.24</v>
      </c>
      <c r="H37" s="12" t="n">
        <f aca="false">E37-F37</f>
        <v>921071.76</v>
      </c>
    </row>
    <row r="38" customFormat="false" ht="13.8" hidden="false" customHeight="false" outlineLevel="0" collapsed="false">
      <c r="B38" s="13" t="s">
        <v>42</v>
      </c>
      <c r="C38" s="12" t="n">
        <v>344962</v>
      </c>
      <c r="D38" s="12" t="n">
        <v>12945</v>
      </c>
      <c r="E38" s="12" t="n">
        <f aca="false">C38+D38</f>
        <v>357907</v>
      </c>
      <c r="F38" s="12" t="n">
        <v>95719.59</v>
      </c>
      <c r="G38" s="12" t="n">
        <v>95719.59</v>
      </c>
      <c r="H38" s="12" t="n">
        <f aca="false">E38-F38</f>
        <v>262187.41</v>
      </c>
    </row>
    <row r="39" customFormat="false" ht="13.8" hidden="false" customHeight="false" outlineLevel="0" collapsed="false">
      <c r="B39" s="13" t="s">
        <v>43</v>
      </c>
      <c r="C39" s="12" t="n">
        <v>1425388</v>
      </c>
      <c r="D39" s="12" t="n">
        <v>57942</v>
      </c>
      <c r="E39" s="12" t="n">
        <f aca="false">C39+D39</f>
        <v>1483330</v>
      </c>
      <c r="F39" s="12" t="n">
        <v>400726.89</v>
      </c>
      <c r="G39" s="12" t="n">
        <v>400726.89</v>
      </c>
      <c r="H39" s="12" t="n">
        <f aca="false">E39-F39</f>
        <v>1082603.11</v>
      </c>
    </row>
    <row r="40" customFormat="false" ht="13.8" hidden="false" customHeight="false" outlineLevel="0" collapsed="false">
      <c r="B40" s="13" t="s">
        <v>44</v>
      </c>
      <c r="C40" s="12" t="n">
        <v>373726</v>
      </c>
      <c r="D40" s="12" t="n">
        <v>12987</v>
      </c>
      <c r="E40" s="12" t="n">
        <f aca="false">C40+D40</f>
        <v>386713</v>
      </c>
      <c r="F40" s="12" t="n">
        <v>103273.41</v>
      </c>
      <c r="G40" s="12" t="n">
        <v>103273.41</v>
      </c>
      <c r="H40" s="12" t="n">
        <f aca="false">E40-F40</f>
        <v>283439.59</v>
      </c>
    </row>
    <row r="41" customFormat="false" ht="13.8" hidden="false" customHeight="false" outlineLevel="0" collapsed="false">
      <c r="B41" s="13" t="s">
        <v>45</v>
      </c>
      <c r="C41" s="12" t="n">
        <v>994105</v>
      </c>
      <c r="D41" s="12" t="n">
        <v>33957</v>
      </c>
      <c r="E41" s="12" t="n">
        <f aca="false">C41+D41</f>
        <v>1028062</v>
      </c>
      <c r="F41" s="12" t="n">
        <v>277093.47</v>
      </c>
      <c r="G41" s="12" t="n">
        <v>277093.47</v>
      </c>
      <c r="H41" s="12" t="n">
        <f aca="false">E41-F41</f>
        <v>750968.53</v>
      </c>
    </row>
    <row r="42" customFormat="false" ht="13.8" hidden="false" customHeight="false" outlineLevel="0" collapsed="false">
      <c r="B42" s="13" t="s">
        <v>46</v>
      </c>
      <c r="C42" s="12" t="n">
        <v>711055</v>
      </c>
      <c r="D42" s="12" t="n">
        <v>29715</v>
      </c>
      <c r="E42" s="12" t="n">
        <f aca="false">C42+D42</f>
        <v>740770</v>
      </c>
      <c r="F42" s="12" t="n">
        <v>203196.06</v>
      </c>
      <c r="G42" s="12" t="n">
        <v>203196.06</v>
      </c>
      <c r="H42" s="12" t="n">
        <f aca="false">E42-F42</f>
        <v>537573.94</v>
      </c>
    </row>
    <row r="43" customFormat="false" ht="13.8" hidden="false" customHeight="false" outlineLevel="0" collapsed="false">
      <c r="B43" s="13" t="s">
        <v>47</v>
      </c>
      <c r="C43" s="12" t="n">
        <v>358498</v>
      </c>
      <c r="D43" s="12" t="n">
        <v>8049</v>
      </c>
      <c r="E43" s="12" t="n">
        <f aca="false">C43+D43</f>
        <v>366547</v>
      </c>
      <c r="F43" s="12" t="n">
        <v>95924.79</v>
      </c>
      <c r="G43" s="12" t="n">
        <v>95924.79</v>
      </c>
      <c r="H43" s="12" t="n">
        <f aca="false">E43-F43</f>
        <v>270622.21</v>
      </c>
    </row>
    <row r="44" customFormat="false" ht="13.8" hidden="false" customHeight="false" outlineLevel="0" collapsed="false">
      <c r="B44" s="13" t="s">
        <v>48</v>
      </c>
      <c r="C44" s="12" t="n">
        <v>372797</v>
      </c>
      <c r="D44" s="12" t="n">
        <v>12780</v>
      </c>
      <c r="E44" s="12" t="n">
        <f aca="false">C44+D44</f>
        <v>385577</v>
      </c>
      <c r="F44" s="12" t="n">
        <v>102840</v>
      </c>
      <c r="G44" s="12" t="n">
        <v>102840</v>
      </c>
      <c r="H44" s="12" t="n">
        <f aca="false">E44-F44</f>
        <v>282737</v>
      </c>
    </row>
    <row r="45" customFormat="false" ht="13.8" hidden="false" customHeight="false" outlineLevel="0" collapsed="false">
      <c r="B45" s="13" t="s">
        <v>49</v>
      </c>
      <c r="C45" s="12" t="n">
        <v>214673</v>
      </c>
      <c r="D45" s="12" t="n">
        <v>8040</v>
      </c>
      <c r="E45" s="12" t="n">
        <f aca="false">C45+D45</f>
        <v>222713</v>
      </c>
      <c r="F45" s="12" t="n">
        <v>60389.25</v>
      </c>
      <c r="G45" s="12" t="n">
        <v>60389.25</v>
      </c>
      <c r="H45" s="12" t="n">
        <f aca="false">E45-F45</f>
        <v>162323.75</v>
      </c>
    </row>
    <row r="46" customFormat="false" ht="13.8" hidden="false" customHeight="false" outlineLevel="0" collapsed="false">
      <c r="B46" s="13" t="s">
        <v>50</v>
      </c>
      <c r="C46" s="12" t="n">
        <v>249177</v>
      </c>
      <c r="D46" s="12" t="n">
        <v>8037</v>
      </c>
      <c r="E46" s="12" t="n">
        <f aca="false">C46+D46</f>
        <v>257214</v>
      </c>
      <c r="F46" s="12" t="n">
        <v>69014.76</v>
      </c>
      <c r="G46" s="12" t="n">
        <v>69014.76</v>
      </c>
      <c r="H46" s="12" t="n">
        <f aca="false">E46-F46</f>
        <v>188199.24</v>
      </c>
    </row>
    <row r="47" customFormat="false" ht="13.8" hidden="false" customHeight="false" outlineLevel="0" collapsed="false">
      <c r="B47" s="13" t="s">
        <v>51</v>
      </c>
      <c r="C47" s="12" t="n">
        <v>278253</v>
      </c>
      <c r="D47" s="12" t="n">
        <v>10713</v>
      </c>
      <c r="E47" s="12" t="n">
        <f aca="false">C47+D47</f>
        <v>288966</v>
      </c>
      <c r="F47" s="12" t="n">
        <v>77603.76</v>
      </c>
      <c r="G47" s="12" t="n">
        <v>77603.76</v>
      </c>
      <c r="H47" s="12" t="n">
        <f aca="false">E47-F47</f>
        <v>211362.24</v>
      </c>
    </row>
    <row r="48" customFormat="false" ht="13.8" hidden="false" customHeight="false" outlineLevel="0" collapsed="false">
      <c r="B48" s="13" t="s">
        <v>52</v>
      </c>
      <c r="C48" s="12" t="n">
        <v>563596</v>
      </c>
      <c r="D48" s="12" t="n">
        <v>12885</v>
      </c>
      <c r="E48" s="12" t="n">
        <f aca="false">C48+D48</f>
        <v>576481</v>
      </c>
      <c r="F48" s="12" t="n">
        <v>150488.79</v>
      </c>
      <c r="G48" s="12" t="n">
        <v>150488.79</v>
      </c>
      <c r="H48" s="12" t="n">
        <f aca="false">E48-F48</f>
        <v>425992.21</v>
      </c>
    </row>
    <row r="49" customFormat="false" ht="13.8" hidden="false" customHeight="false" outlineLevel="0" collapsed="false">
      <c r="B49" s="13" t="s">
        <v>53</v>
      </c>
      <c r="C49" s="12" t="n">
        <v>273139</v>
      </c>
      <c r="D49" s="12" t="n">
        <v>8175</v>
      </c>
      <c r="E49" s="12" t="n">
        <f aca="false">C49+D49</f>
        <v>281314</v>
      </c>
      <c r="F49" s="12" t="n">
        <v>74620.74</v>
      </c>
      <c r="G49" s="12" t="n">
        <v>74620.74</v>
      </c>
      <c r="H49" s="12" t="n">
        <f aca="false">E49-F49</f>
        <v>206693.26</v>
      </c>
    </row>
    <row r="50" customFormat="false" ht="13.8" hidden="false" customHeight="false" outlineLevel="0" collapsed="false">
      <c r="B50" s="13" t="s">
        <v>54</v>
      </c>
      <c r="C50" s="12" t="n">
        <v>222329</v>
      </c>
      <c r="D50" s="12" t="n">
        <v>8244</v>
      </c>
      <c r="E50" s="12" t="n">
        <f aca="false">C50+D50</f>
        <v>230573</v>
      </c>
      <c r="F50" s="12" t="n">
        <v>61901.88</v>
      </c>
      <c r="G50" s="12" t="n">
        <v>61901.88</v>
      </c>
      <c r="H50" s="12" t="n">
        <f aca="false">E50-F50</f>
        <v>168671.12</v>
      </c>
    </row>
    <row r="51" customFormat="false" ht="13.8" hidden="false" customHeight="false" outlineLevel="0" collapsed="false">
      <c r="B51" s="13" t="s">
        <v>55</v>
      </c>
      <c r="C51" s="12" t="n">
        <v>635891</v>
      </c>
      <c r="D51" s="12" t="n">
        <v>48312</v>
      </c>
      <c r="E51" s="12" t="n">
        <f aca="false">C51+D51</f>
        <v>684203</v>
      </c>
      <c r="F51" s="12" t="n">
        <v>203064.03</v>
      </c>
      <c r="G51" s="12" t="n">
        <v>203064.03</v>
      </c>
      <c r="H51" s="12" t="n">
        <f aca="false">E51-F51</f>
        <v>481138.97</v>
      </c>
    </row>
    <row r="52" customFormat="false" ht="13.8" hidden="false" customHeight="false" outlineLevel="0" collapsed="false">
      <c r="B52" s="13" t="s">
        <v>56</v>
      </c>
      <c r="C52" s="12" t="n">
        <v>477742</v>
      </c>
      <c r="D52" s="12" t="n">
        <v>17973</v>
      </c>
      <c r="E52" s="12" t="n">
        <f aca="false">C52+D52</f>
        <v>495715</v>
      </c>
      <c r="F52" s="12" t="n">
        <v>134896.5</v>
      </c>
      <c r="G52" s="12" t="n">
        <v>134896.5</v>
      </c>
      <c r="H52" s="12" t="n">
        <f aca="false">E52-F52</f>
        <v>360818.5</v>
      </c>
    </row>
    <row r="53" customFormat="false" ht="13.8" hidden="false" customHeight="false" outlineLevel="0" collapsed="false">
      <c r="B53" s="13" t="s">
        <v>57</v>
      </c>
      <c r="C53" s="12" t="n">
        <v>215828</v>
      </c>
      <c r="D53" s="12" t="n">
        <v>8082</v>
      </c>
      <c r="E53" s="12" t="n">
        <f aca="false">C53+D53</f>
        <v>223910</v>
      </c>
      <c r="F53" s="12" t="n">
        <v>60570.24</v>
      </c>
      <c r="G53" s="12" t="n">
        <v>60570.24</v>
      </c>
      <c r="H53" s="12" t="n">
        <f aca="false">E53-F53</f>
        <v>163339.76</v>
      </c>
    </row>
    <row r="54" customFormat="false" ht="13.8" hidden="false" customHeight="false" outlineLevel="0" collapsed="false">
      <c r="B54" s="13" t="s">
        <v>58</v>
      </c>
      <c r="C54" s="12" t="n">
        <v>443515</v>
      </c>
      <c r="D54" s="12" t="n">
        <v>12918</v>
      </c>
      <c r="E54" s="12" t="n">
        <f aca="false">C54+D54</f>
        <v>456433</v>
      </c>
      <c r="F54" s="12" t="n">
        <v>121051.74</v>
      </c>
      <c r="G54" s="12" t="n">
        <v>121051.74</v>
      </c>
      <c r="H54" s="12" t="n">
        <f aca="false">E54-F54</f>
        <v>335381.26</v>
      </c>
    </row>
    <row r="55" customFormat="false" ht="13.8" hidden="false" customHeight="false" outlineLevel="0" collapsed="false">
      <c r="B55" s="13" t="s">
        <v>59</v>
      </c>
      <c r="C55" s="12" t="n">
        <v>395281</v>
      </c>
      <c r="D55" s="12" t="n">
        <v>12756</v>
      </c>
      <c r="E55" s="12" t="n">
        <f aca="false">C55+D55</f>
        <v>408037</v>
      </c>
      <c r="F55" s="12" t="n">
        <v>109065.99</v>
      </c>
      <c r="G55" s="12" t="n">
        <v>109065.99</v>
      </c>
      <c r="H55" s="12" t="n">
        <f aca="false">E55-F55</f>
        <v>298971.01</v>
      </c>
    </row>
    <row r="56" customFormat="false" ht="13.8" hidden="false" customHeight="false" outlineLevel="0" collapsed="false">
      <c r="B56" s="13" t="s">
        <v>60</v>
      </c>
      <c r="C56" s="12" t="n">
        <v>207221</v>
      </c>
      <c r="D56" s="12" t="n">
        <v>8031</v>
      </c>
      <c r="E56" s="12" t="n">
        <f aca="false">C56+D56</f>
        <v>215252</v>
      </c>
      <c r="F56" s="12" t="n">
        <v>58420.5</v>
      </c>
      <c r="G56" s="12" t="n">
        <v>58420.5</v>
      </c>
      <c r="H56" s="12" t="n">
        <f aca="false">E56-F56</f>
        <v>156831.5</v>
      </c>
    </row>
    <row r="57" customFormat="false" ht="13.8" hidden="false" customHeight="false" outlineLevel="0" collapsed="false">
      <c r="B57" s="13" t="s">
        <v>61</v>
      </c>
      <c r="C57" s="12" t="n">
        <v>164832</v>
      </c>
      <c r="D57" s="12" t="n">
        <v>0</v>
      </c>
      <c r="E57" s="12" t="n">
        <f aca="false">C57+D57</f>
        <v>164832</v>
      </c>
      <c r="F57" s="12" t="n">
        <v>41208</v>
      </c>
      <c r="G57" s="12" t="n">
        <v>41208</v>
      </c>
      <c r="H57" s="12" t="n">
        <f aca="false">E57-F57</f>
        <v>123624</v>
      </c>
    </row>
    <row r="58" customFormat="false" ht="13.8" hidden="false" customHeight="false" outlineLevel="0" collapsed="false">
      <c r="B58" s="13" t="s">
        <v>62</v>
      </c>
      <c r="C58" s="12" t="n">
        <v>257082</v>
      </c>
      <c r="D58" s="12" t="n">
        <v>8100</v>
      </c>
      <c r="E58" s="12" t="n">
        <f aca="false">C58+D58</f>
        <v>265182</v>
      </c>
      <c r="F58" s="12" t="n">
        <v>70544.49</v>
      </c>
      <c r="G58" s="12" t="n">
        <v>70544.49</v>
      </c>
      <c r="H58" s="12" t="n">
        <f aca="false">E58-F58</f>
        <v>194637.51</v>
      </c>
    </row>
    <row r="59" customFormat="false" ht="13.8" hidden="false" customHeight="false" outlineLevel="0" collapsed="false">
      <c r="B59" s="13" t="s">
        <v>63</v>
      </c>
      <c r="C59" s="12" t="n">
        <v>345000</v>
      </c>
      <c r="D59" s="12" t="n">
        <v>12780</v>
      </c>
      <c r="E59" s="12" t="n">
        <f aca="false">C59+D59</f>
        <v>357780</v>
      </c>
      <c r="F59" s="12" t="n">
        <v>97003.8</v>
      </c>
      <c r="G59" s="12" t="n">
        <v>97003.8</v>
      </c>
      <c r="H59" s="12" t="n">
        <f aca="false">E59-F59</f>
        <v>260776.2</v>
      </c>
    </row>
    <row r="60" customFormat="false" ht="13.8" hidden="false" customHeight="false" outlineLevel="0" collapsed="false">
      <c r="B60" s="13" t="s">
        <v>64</v>
      </c>
      <c r="C60" s="12" t="n">
        <v>226541</v>
      </c>
      <c r="D60" s="12" t="n">
        <v>8037</v>
      </c>
      <c r="E60" s="12" t="n">
        <f aca="false">C60+D60</f>
        <v>234578</v>
      </c>
      <c r="F60" s="12" t="n">
        <v>62136.75</v>
      </c>
      <c r="G60" s="12" t="n">
        <v>62136.75</v>
      </c>
      <c r="H60" s="12" t="n">
        <f aca="false">E60-F60</f>
        <v>172441.25</v>
      </c>
    </row>
    <row r="61" customFormat="false" ht="13.8" hidden="false" customHeight="false" outlineLevel="0" collapsed="false">
      <c r="B61" s="13" t="s">
        <v>65</v>
      </c>
      <c r="C61" s="12" t="n">
        <v>250235</v>
      </c>
      <c r="D61" s="12" t="n">
        <v>10422</v>
      </c>
      <c r="E61" s="12" t="n">
        <f aca="false">C61+D61</f>
        <v>260657</v>
      </c>
      <c r="F61" s="12" t="n">
        <v>68740.24</v>
      </c>
      <c r="G61" s="12" t="n">
        <v>68740.24</v>
      </c>
      <c r="H61" s="12" t="n">
        <f aca="false">E61-F61</f>
        <v>191916.76</v>
      </c>
    </row>
    <row r="62" customFormat="false" ht="13.8" hidden="false" customHeight="false" outlineLevel="0" collapsed="false">
      <c r="B62" s="13" t="s">
        <v>66</v>
      </c>
      <c r="C62" s="12" t="n">
        <v>284022</v>
      </c>
      <c r="D62" s="12" t="n">
        <v>8241</v>
      </c>
      <c r="E62" s="12" t="n">
        <f aca="false">C62+D62</f>
        <v>292263</v>
      </c>
      <c r="F62" s="12" t="n">
        <v>77489.49</v>
      </c>
      <c r="G62" s="12" t="n">
        <v>77489.49</v>
      </c>
      <c r="H62" s="12" t="n">
        <f aca="false">E62-F62</f>
        <v>214773.51</v>
      </c>
    </row>
    <row r="63" customFormat="false" ht="13.8" hidden="false" customHeight="false" outlineLevel="0" collapsed="false">
      <c r="B63" s="13" t="s">
        <v>67</v>
      </c>
      <c r="C63" s="12" t="n">
        <v>213773</v>
      </c>
      <c r="D63" s="12" t="n">
        <v>8115</v>
      </c>
      <c r="E63" s="12" t="n">
        <f aca="false">C63+D63</f>
        <v>221888</v>
      </c>
      <c r="F63" s="12" t="n">
        <v>59904</v>
      </c>
      <c r="G63" s="12" t="n">
        <v>59904</v>
      </c>
      <c r="H63" s="12" t="n">
        <f aca="false">E63-F63</f>
        <v>161984</v>
      </c>
    </row>
    <row r="64" customFormat="false" ht="13.8" hidden="false" customHeight="false" outlineLevel="0" collapsed="false">
      <c r="B64" s="13" t="s">
        <v>68</v>
      </c>
      <c r="C64" s="12" t="n">
        <v>341573</v>
      </c>
      <c r="D64" s="12" t="n">
        <v>12966</v>
      </c>
      <c r="E64" s="12" t="n">
        <f aca="false">C64+D64</f>
        <v>354539</v>
      </c>
      <c r="F64" s="12" t="n">
        <v>95376.96</v>
      </c>
      <c r="G64" s="12" t="n">
        <v>95376.96</v>
      </c>
      <c r="H64" s="12" t="n">
        <f aca="false">E64-F64</f>
        <v>259162.04</v>
      </c>
    </row>
    <row r="65" customFormat="false" ht="13.8" hidden="false" customHeight="false" outlineLevel="0" collapsed="false">
      <c r="B65" s="13" t="s">
        <v>69</v>
      </c>
      <c r="C65" s="12" t="n">
        <v>249527</v>
      </c>
      <c r="D65" s="12" t="n">
        <v>8007</v>
      </c>
      <c r="E65" s="12" t="n">
        <f aca="false">C65+D65</f>
        <v>257534</v>
      </c>
      <c r="F65" s="12" t="n">
        <v>68980.47</v>
      </c>
      <c r="G65" s="12" t="n">
        <v>68980.47</v>
      </c>
      <c r="H65" s="12" t="n">
        <f aca="false">E65-F65</f>
        <v>188553.53</v>
      </c>
    </row>
    <row r="66" customFormat="false" ht="13.8" hidden="false" customHeight="false" outlineLevel="0" collapsed="false">
      <c r="B66" s="13" t="s">
        <v>70</v>
      </c>
      <c r="C66" s="12" t="n">
        <v>272999</v>
      </c>
      <c r="D66" s="12" t="n">
        <v>10566</v>
      </c>
      <c r="E66" s="12" t="n">
        <f aca="false">C66+D66</f>
        <v>283565</v>
      </c>
      <c r="F66" s="12" t="n">
        <v>77267.01</v>
      </c>
      <c r="G66" s="12" t="n">
        <v>77267.01</v>
      </c>
      <c r="H66" s="12" t="n">
        <f aca="false">E66-F66</f>
        <v>206297.99</v>
      </c>
    </row>
    <row r="67" customFormat="false" ht="13.8" hidden="false" customHeight="false" outlineLevel="0" collapsed="false">
      <c r="B67" s="13" t="s">
        <v>71</v>
      </c>
      <c r="C67" s="12" t="n">
        <v>315176</v>
      </c>
      <c r="D67" s="12" t="n">
        <v>12888</v>
      </c>
      <c r="E67" s="12" t="n">
        <f aca="false">C67+D67</f>
        <v>328064</v>
      </c>
      <c r="F67" s="12" t="n">
        <v>88563</v>
      </c>
      <c r="G67" s="12" t="n">
        <v>88563</v>
      </c>
      <c r="H67" s="12" t="n">
        <f aca="false">E67-F67</f>
        <v>239501</v>
      </c>
    </row>
    <row r="68" customFormat="false" ht="13.8" hidden="false" customHeight="false" outlineLevel="0" collapsed="false">
      <c r="B68" s="13" t="s">
        <v>72</v>
      </c>
      <c r="C68" s="12" t="n">
        <v>219145</v>
      </c>
      <c r="D68" s="12" t="n">
        <v>8112</v>
      </c>
      <c r="E68" s="12" t="n">
        <f aca="false">C68+D68</f>
        <v>227257</v>
      </c>
      <c r="F68" s="12" t="n">
        <v>61320.24</v>
      </c>
      <c r="G68" s="12" t="n">
        <v>61320.24</v>
      </c>
      <c r="H68" s="12" t="n">
        <f aca="false">E68-F68</f>
        <v>165936.76</v>
      </c>
    </row>
    <row r="69" customFormat="false" ht="13.8" hidden="false" customHeight="false" outlineLevel="0" collapsed="false">
      <c r="B69" s="13" t="s">
        <v>73</v>
      </c>
      <c r="C69" s="12" t="n">
        <v>15830350</v>
      </c>
      <c r="D69" s="12" t="n">
        <v>0</v>
      </c>
      <c r="E69" s="12" t="n">
        <f aca="false">C69+D69</f>
        <v>15830350</v>
      </c>
      <c r="F69" s="12" t="n">
        <v>3611842.47</v>
      </c>
      <c r="G69" s="12" t="n">
        <v>3611842.47</v>
      </c>
      <c r="H69" s="12" t="n">
        <f aca="false">E69-F69</f>
        <v>12218507.53</v>
      </c>
    </row>
    <row r="70" customFormat="false" ht="13.8" hidden="false" customHeight="false" outlineLevel="0" collapsed="false">
      <c r="B70" s="13" t="s">
        <v>74</v>
      </c>
      <c r="C70" s="12" t="n">
        <v>57497991</v>
      </c>
      <c r="D70" s="12" t="n">
        <v>38385601.29</v>
      </c>
      <c r="E70" s="12" t="n">
        <f aca="false">C70+D70</f>
        <v>95883592.29</v>
      </c>
      <c r="F70" s="12" t="n">
        <v>43947060.09</v>
      </c>
      <c r="G70" s="12" t="n">
        <v>43947060.09</v>
      </c>
      <c r="H70" s="12" t="n">
        <f aca="false">E70-F70</f>
        <v>51936532.2</v>
      </c>
    </row>
    <row r="71" s="14" customFormat="true" ht="13.8" hidden="false" customHeight="false" outlineLevel="0" collapsed="false">
      <c r="B71" s="15" t="s">
        <v>75</v>
      </c>
      <c r="C71" s="16" t="n">
        <f aca="false">SUM(C72:C132)</f>
        <v>274873116</v>
      </c>
      <c r="D71" s="16" t="n">
        <f aca="false">SUM(D72:D132)</f>
        <v>112444378.75</v>
      </c>
      <c r="E71" s="16" t="n">
        <f aca="false">SUM(E72:E132)</f>
        <v>387317494.75</v>
      </c>
      <c r="F71" s="16" t="n">
        <f aca="false">SUM(F72:F132)</f>
        <v>77796465.69</v>
      </c>
      <c r="G71" s="16" t="n">
        <f aca="false">SUM(G72:G132)</f>
        <v>76327757.36</v>
      </c>
      <c r="H71" s="16" t="n">
        <f aca="false">SUM(H72:H132)</f>
        <v>309521029.06</v>
      </c>
    </row>
    <row r="72" customFormat="false" ht="13.8" hidden="false" customHeight="false" outlineLevel="0" collapsed="false">
      <c r="B72" s="9" t="s">
        <v>14</v>
      </c>
      <c r="C72" s="10" t="n">
        <v>243000</v>
      </c>
      <c r="D72" s="10" t="n">
        <v>-122000</v>
      </c>
      <c r="E72" s="10" t="n">
        <f aca="false">C72+D72</f>
        <v>121000</v>
      </c>
      <c r="F72" s="10" t="n">
        <v>7462.65</v>
      </c>
      <c r="G72" s="10" t="n">
        <v>7462.65</v>
      </c>
      <c r="H72" s="11" t="n">
        <f aca="false">E72-F72</f>
        <v>113537.35</v>
      </c>
    </row>
    <row r="73" customFormat="false" ht="13.8" hidden="false" customHeight="false" outlineLevel="0" collapsed="false">
      <c r="B73" s="9" t="s">
        <v>15</v>
      </c>
      <c r="C73" s="10" t="n">
        <v>28719381</v>
      </c>
      <c r="D73" s="10" t="n">
        <v>35062426.38</v>
      </c>
      <c r="E73" s="10" t="n">
        <f aca="false">C73+D73</f>
        <v>63781807.38</v>
      </c>
      <c r="F73" s="10" t="n">
        <v>3596850.25</v>
      </c>
      <c r="G73" s="10" t="n">
        <v>3596850.25</v>
      </c>
      <c r="H73" s="11" t="n">
        <f aca="false">E73-F73</f>
        <v>60184957.13</v>
      </c>
    </row>
    <row r="74" customFormat="false" ht="13.8" hidden="false" customHeight="false" outlineLevel="0" collapsed="false">
      <c r="B74" s="9" t="s">
        <v>16</v>
      </c>
      <c r="C74" s="10" t="n">
        <v>596000</v>
      </c>
      <c r="D74" s="10" t="n">
        <v>-492000</v>
      </c>
      <c r="E74" s="10" t="n">
        <f aca="false">C74+D74</f>
        <v>104000</v>
      </c>
      <c r="F74" s="10" t="n">
        <v>4616.2</v>
      </c>
      <c r="G74" s="10" t="n">
        <v>4616.2</v>
      </c>
      <c r="H74" s="11" t="n">
        <f aca="false">E74-F74</f>
        <v>99383.8</v>
      </c>
    </row>
    <row r="75" customFormat="false" ht="27.6" hidden="false" customHeight="false" outlineLevel="0" collapsed="false">
      <c r="B75" s="9" t="s">
        <v>17</v>
      </c>
      <c r="C75" s="10" t="n">
        <v>0</v>
      </c>
      <c r="D75" s="10" t="n">
        <v>29000</v>
      </c>
      <c r="E75" s="10" t="n">
        <f aca="false">C75+D75</f>
        <v>29000</v>
      </c>
      <c r="F75" s="10" t="n">
        <v>5723.14</v>
      </c>
      <c r="G75" s="10" t="n">
        <v>5723.14</v>
      </c>
      <c r="H75" s="11" t="n">
        <f aca="false">E75-F75</f>
        <v>23276.86</v>
      </c>
    </row>
    <row r="76" customFormat="false" ht="13.8" hidden="false" customHeight="false" outlineLevel="0" collapsed="false">
      <c r="B76" s="9" t="s">
        <v>18</v>
      </c>
      <c r="C76" s="12" t="n">
        <v>39000</v>
      </c>
      <c r="D76" s="12" t="n">
        <v>8000</v>
      </c>
      <c r="E76" s="12" t="n">
        <f aca="false">C76+D76</f>
        <v>47000</v>
      </c>
      <c r="F76" s="12" t="n">
        <v>1924.22</v>
      </c>
      <c r="G76" s="12" t="n">
        <v>1924.22</v>
      </c>
      <c r="H76" s="11" t="n">
        <f aca="false">E76-F76</f>
        <v>45075.78</v>
      </c>
    </row>
    <row r="77" customFormat="false" ht="27.6" hidden="false" customHeight="false" outlineLevel="0" collapsed="false">
      <c r="B77" s="9" t="s">
        <v>19</v>
      </c>
      <c r="C77" s="12" t="n">
        <v>63755124.3</v>
      </c>
      <c r="D77" s="12" t="n">
        <v>44623393.53</v>
      </c>
      <c r="E77" s="12" t="n">
        <f aca="false">C77+D77</f>
        <v>108378517.83</v>
      </c>
      <c r="F77" s="12" t="n">
        <v>33844191.7</v>
      </c>
      <c r="G77" s="12" t="n">
        <v>33144891</v>
      </c>
      <c r="H77" s="11" t="n">
        <f aca="false">E77-F77</f>
        <v>74534326.13</v>
      </c>
    </row>
    <row r="78" customFormat="false" ht="13.8" hidden="false" customHeight="false" outlineLevel="0" collapsed="false">
      <c r="B78" s="9" t="s">
        <v>20</v>
      </c>
      <c r="C78" s="12" t="n">
        <v>175879660.33</v>
      </c>
      <c r="D78" s="12" t="n">
        <v>25441575.4</v>
      </c>
      <c r="E78" s="12" t="n">
        <f aca="false">C78+D78</f>
        <v>201321235.73</v>
      </c>
      <c r="F78" s="12" t="n">
        <v>38422087.94</v>
      </c>
      <c r="G78" s="12" t="n">
        <v>37652680.31</v>
      </c>
      <c r="H78" s="11" t="n">
        <f aca="false">E78-F78</f>
        <v>162899147.79</v>
      </c>
    </row>
    <row r="79" customFormat="false" ht="13.8" hidden="false" customHeight="false" outlineLevel="0" collapsed="false">
      <c r="B79" s="9" t="s">
        <v>21</v>
      </c>
      <c r="C79" s="12" t="n">
        <v>420000</v>
      </c>
      <c r="D79" s="12" t="n">
        <v>-52500</v>
      </c>
      <c r="E79" s="12" t="n">
        <f aca="false">C79+D79</f>
        <v>367500</v>
      </c>
      <c r="F79" s="12" t="n">
        <v>4337.98</v>
      </c>
      <c r="G79" s="12" t="n">
        <v>4337.98</v>
      </c>
      <c r="H79" s="11" t="n">
        <f aca="false">E79-F79</f>
        <v>363162.02</v>
      </c>
    </row>
    <row r="80" customFormat="false" ht="27.6" hidden="false" customHeight="false" outlineLevel="0" collapsed="false">
      <c r="B80" s="13" t="s">
        <v>22</v>
      </c>
      <c r="C80" s="12" t="n">
        <v>60000</v>
      </c>
      <c r="D80" s="12" t="n">
        <v>-50000</v>
      </c>
      <c r="E80" s="12" t="n">
        <f aca="false">C80+D80</f>
        <v>10000</v>
      </c>
      <c r="F80" s="12" t="n">
        <v>2397.03</v>
      </c>
      <c r="G80" s="12" t="n">
        <v>2397.03</v>
      </c>
      <c r="H80" s="11" t="n">
        <f aca="false">E80-F80</f>
        <v>7602.97</v>
      </c>
    </row>
    <row r="81" customFormat="false" ht="13.8" hidden="false" customHeight="false" outlineLevel="0" collapsed="false">
      <c r="B81" s="13" t="s">
        <v>23</v>
      </c>
      <c r="C81" s="12" t="n">
        <v>180000</v>
      </c>
      <c r="D81" s="12" t="n">
        <v>29000</v>
      </c>
      <c r="E81" s="12" t="n">
        <f aca="false">C81+D81</f>
        <v>209000</v>
      </c>
      <c r="F81" s="12" t="n">
        <v>6985.66</v>
      </c>
      <c r="G81" s="12" t="n">
        <v>6985.66</v>
      </c>
      <c r="H81" s="11" t="n">
        <f aca="false">E81-F81</f>
        <v>202014.34</v>
      </c>
    </row>
    <row r="82" customFormat="false" ht="13.8" hidden="false" customHeight="false" outlineLevel="0" collapsed="false">
      <c r="B82" s="13" t="s">
        <v>24</v>
      </c>
      <c r="C82" s="12" t="n">
        <v>62400</v>
      </c>
      <c r="D82" s="12" t="n">
        <v>0</v>
      </c>
      <c r="E82" s="12" t="n">
        <f aca="false">C82+D82</f>
        <v>62400</v>
      </c>
      <c r="F82" s="12" t="n">
        <v>0</v>
      </c>
      <c r="G82" s="12" t="n">
        <v>0</v>
      </c>
      <c r="H82" s="11" t="n">
        <f aca="false">E82-F82</f>
        <v>62400</v>
      </c>
    </row>
    <row r="83" customFormat="false" ht="27.6" hidden="false" customHeight="false" outlineLevel="0" collapsed="false">
      <c r="B83" s="13" t="s">
        <v>25</v>
      </c>
      <c r="C83" s="12" t="n">
        <v>60000</v>
      </c>
      <c r="D83" s="12" t="n">
        <v>0</v>
      </c>
      <c r="E83" s="12" t="n">
        <f aca="false">C83+D83</f>
        <v>60000</v>
      </c>
      <c r="F83" s="12" t="n">
        <v>0</v>
      </c>
      <c r="G83" s="12" t="n">
        <v>0</v>
      </c>
      <c r="H83" s="11" t="n">
        <f aca="false">E83-F83</f>
        <v>60000</v>
      </c>
    </row>
    <row r="84" customFormat="false" ht="13.8" hidden="false" customHeight="false" outlineLevel="0" collapsed="false">
      <c r="B84" s="13" t="s">
        <v>26</v>
      </c>
      <c r="C84" s="12" t="n">
        <v>145000</v>
      </c>
      <c r="D84" s="12" t="n">
        <v>-135000</v>
      </c>
      <c r="E84" s="12" t="n">
        <f aca="false">C84+D84</f>
        <v>10000</v>
      </c>
      <c r="F84" s="12" t="n">
        <v>2281.8</v>
      </c>
      <c r="G84" s="12" t="n">
        <v>2281.8</v>
      </c>
      <c r="H84" s="11" t="n">
        <f aca="false">E84-F84</f>
        <v>7718.2</v>
      </c>
    </row>
    <row r="85" customFormat="false" ht="13.8" hidden="false" customHeight="false" outlineLevel="0" collapsed="false">
      <c r="B85" s="13" t="s">
        <v>27</v>
      </c>
      <c r="C85" s="12" t="n">
        <v>1500000</v>
      </c>
      <c r="D85" s="12" t="n">
        <v>24000</v>
      </c>
      <c r="E85" s="12" t="n">
        <f aca="false">C85+D85</f>
        <v>1524000</v>
      </c>
      <c r="F85" s="12" t="n">
        <v>5781.28</v>
      </c>
      <c r="G85" s="12" t="n">
        <v>5781.28</v>
      </c>
      <c r="H85" s="11" t="n">
        <f aca="false">E85-F85</f>
        <v>1518218.72</v>
      </c>
    </row>
    <row r="86" customFormat="false" ht="13.8" hidden="false" customHeight="false" outlineLevel="0" collapsed="false">
      <c r="B86" s="13" t="s">
        <v>28</v>
      </c>
      <c r="C86" s="12" t="n">
        <v>1426000</v>
      </c>
      <c r="D86" s="12" t="n">
        <v>-176000</v>
      </c>
      <c r="E86" s="12" t="n">
        <f aca="false">C86+D86</f>
        <v>1250000</v>
      </c>
      <c r="F86" s="12" t="n">
        <v>0</v>
      </c>
      <c r="G86" s="12" t="n">
        <v>0</v>
      </c>
      <c r="H86" s="11" t="n">
        <f aca="false">E86-F86</f>
        <v>1250000</v>
      </c>
    </row>
    <row r="87" customFormat="false" ht="13.8" hidden="false" customHeight="false" outlineLevel="0" collapsed="false">
      <c r="B87" s="13" t="s">
        <v>29</v>
      </c>
      <c r="C87" s="12" t="n">
        <v>0</v>
      </c>
      <c r="D87" s="12" t="n">
        <v>32000</v>
      </c>
      <c r="E87" s="12" t="n">
        <f aca="false">C87+D87</f>
        <v>32000</v>
      </c>
      <c r="F87" s="12" t="n">
        <v>7964.81</v>
      </c>
      <c r="G87" s="12" t="n">
        <v>7964.81</v>
      </c>
      <c r="H87" s="11" t="n">
        <f aca="false">E87-F87</f>
        <v>24035.19</v>
      </c>
    </row>
    <row r="88" customFormat="false" ht="13.8" hidden="false" customHeight="false" outlineLevel="0" collapsed="false">
      <c r="B88" s="13" t="s">
        <v>30</v>
      </c>
      <c r="C88" s="12" t="n">
        <v>1185809</v>
      </c>
      <c r="D88" s="12" t="n">
        <v>1421951.12</v>
      </c>
      <c r="E88" s="12" t="n">
        <f aca="false">C88+D88</f>
        <v>2607760.12</v>
      </c>
      <c r="F88" s="12" t="n">
        <v>1414352.93</v>
      </c>
      <c r="G88" s="12" t="n">
        <v>1414352.93</v>
      </c>
      <c r="H88" s="11" t="n">
        <f aca="false">E88-F88</f>
        <v>1193407.19</v>
      </c>
    </row>
    <row r="89" customFormat="false" ht="13.8" hidden="false" customHeight="false" outlineLevel="0" collapsed="false">
      <c r="B89" s="13" t="s">
        <v>31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</row>
    <row r="90" customFormat="false" ht="13.8" hidden="false" customHeight="false" outlineLevel="0" collapsed="false">
      <c r="B90" s="13" t="s">
        <v>32</v>
      </c>
      <c r="C90" s="12" t="n">
        <v>0</v>
      </c>
      <c r="D90" s="12" t="n">
        <v>5000</v>
      </c>
      <c r="E90" s="12" t="n">
        <f aca="false">C90+D90</f>
        <v>5000</v>
      </c>
      <c r="F90" s="12" t="n">
        <v>1197.02</v>
      </c>
      <c r="G90" s="12" t="n">
        <v>1197.02</v>
      </c>
      <c r="H90" s="11" t="n">
        <f aca="false">E90-F90</f>
        <v>3802.98</v>
      </c>
    </row>
    <row r="91" customFormat="false" ht="13.8" hidden="false" customHeight="false" outlineLevel="0" collapsed="false">
      <c r="B91" s="13" t="s">
        <v>33</v>
      </c>
      <c r="C91" s="12" t="n">
        <v>601741.37</v>
      </c>
      <c r="D91" s="12" t="n">
        <v>35500</v>
      </c>
      <c r="E91" s="12" t="n">
        <f aca="false">C91+D91</f>
        <v>637241.37</v>
      </c>
      <c r="F91" s="12" t="n">
        <v>66424.76</v>
      </c>
      <c r="G91" s="12" t="n">
        <v>66424.76</v>
      </c>
      <c r="H91" s="11" t="n">
        <f aca="false">E91-F91</f>
        <v>570816.61</v>
      </c>
    </row>
    <row r="92" customFormat="false" ht="13.8" hidden="false" customHeight="false" outlineLevel="0" collapsed="false">
      <c r="B92" s="13" t="s">
        <v>34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</row>
    <row r="93" customFormat="false" ht="13.8" hidden="false" customHeight="false" outlineLevel="0" collapsed="false">
      <c r="B93" s="13" t="s">
        <v>35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</row>
    <row r="94" customFormat="false" ht="13.8" hidden="false" customHeight="false" outlineLevel="0" collapsed="false">
      <c r="B94" s="13" t="s">
        <v>36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</row>
    <row r="95" customFormat="false" ht="13.8" hidden="false" customHeight="false" outlineLevel="0" collapsed="false">
      <c r="B95" s="13" t="s">
        <v>37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</row>
    <row r="96" customFormat="false" ht="13.8" hidden="false" customHeight="false" outlineLevel="0" collapsed="false">
      <c r="B96" s="13" t="s">
        <v>38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</row>
    <row r="97" customFormat="false" ht="13.8" hidden="false" customHeight="false" outlineLevel="0" collapsed="false">
      <c r="B97" s="13" t="s">
        <v>39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</row>
    <row r="98" customFormat="false" ht="13.8" hidden="false" customHeight="false" outlineLevel="0" collapsed="false">
      <c r="B98" s="13" t="s">
        <v>40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</row>
    <row r="99" customFormat="false" ht="13.8" hidden="false" customHeight="false" outlineLevel="0" collapsed="false">
      <c r="B99" s="13" t="s">
        <v>41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</row>
    <row r="100" customFormat="false" ht="13.8" hidden="false" customHeight="false" outlineLevel="0" collapsed="false">
      <c r="B100" s="13" t="s">
        <v>42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</row>
    <row r="101" customFormat="false" ht="13.8" hidden="false" customHeight="false" outlineLevel="0" collapsed="false">
      <c r="B101" s="13" t="s">
        <v>43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</row>
    <row r="102" customFormat="false" ht="13.8" hidden="false" customHeight="false" outlineLevel="0" collapsed="false">
      <c r="B102" s="13" t="s">
        <v>44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</row>
    <row r="103" customFormat="false" ht="13.8" hidden="false" customHeight="false" outlineLevel="0" collapsed="false">
      <c r="B103" s="13" t="s">
        <v>45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</row>
    <row r="104" customFormat="false" ht="13.8" hidden="false" customHeight="false" outlineLevel="0" collapsed="false">
      <c r="B104" s="13" t="s">
        <v>46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</row>
    <row r="105" customFormat="false" ht="13.8" hidden="false" customHeight="false" outlineLevel="0" collapsed="false">
      <c r="B105" s="13" t="s">
        <v>47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</row>
    <row r="106" customFormat="false" ht="13.8" hidden="false" customHeight="false" outlineLevel="0" collapsed="false">
      <c r="B106" s="13" t="s">
        <v>48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</row>
    <row r="107" customFormat="false" ht="13.8" hidden="false" customHeight="false" outlineLevel="0" collapsed="false">
      <c r="B107" s="13" t="s">
        <v>49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</row>
    <row r="108" customFormat="false" ht="13.8" hidden="false" customHeight="false" outlineLevel="0" collapsed="false">
      <c r="B108" s="13" t="s">
        <v>5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</row>
    <row r="109" customFormat="false" ht="13.8" hidden="false" customHeight="false" outlineLevel="0" collapsed="false">
      <c r="B109" s="13" t="s">
        <v>51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</row>
    <row r="110" customFormat="false" ht="13.8" hidden="false" customHeight="false" outlineLevel="0" collapsed="false">
      <c r="B110" s="13" t="s">
        <v>52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</row>
    <row r="111" customFormat="false" ht="13.8" hidden="false" customHeight="false" outlineLevel="0" collapsed="false">
      <c r="B111" s="13" t="s">
        <v>53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</row>
    <row r="112" customFormat="false" ht="13.8" hidden="false" customHeight="false" outlineLevel="0" collapsed="false">
      <c r="B112" s="13" t="s">
        <v>54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</row>
    <row r="113" customFormat="false" ht="13.8" hidden="false" customHeight="false" outlineLevel="0" collapsed="false">
      <c r="B113" s="13" t="s">
        <v>55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</row>
    <row r="114" customFormat="false" ht="13.8" hidden="false" customHeight="false" outlineLevel="0" collapsed="false">
      <c r="B114" s="17" t="s">
        <v>56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</row>
    <row r="115" customFormat="false" ht="13.8" hidden="false" customHeight="false" outlineLevel="0" collapsed="false">
      <c r="B115" s="13" t="s">
        <v>57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</row>
    <row r="116" customFormat="false" ht="13.8" hidden="false" customHeight="false" outlineLevel="0" collapsed="false">
      <c r="B116" s="13" t="s">
        <v>58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</row>
    <row r="117" customFormat="false" ht="13.8" hidden="false" customHeight="false" outlineLevel="0" collapsed="false">
      <c r="B117" s="13" t="s">
        <v>59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</row>
    <row r="118" customFormat="false" ht="13.8" hidden="false" customHeight="false" outlineLevel="0" collapsed="false">
      <c r="B118" s="13" t="s">
        <v>6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</row>
    <row r="119" customFormat="false" ht="13.8" hidden="false" customHeight="false" outlineLevel="0" collapsed="false">
      <c r="B119" s="13" t="s">
        <v>61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</row>
    <row r="120" customFormat="false" ht="13.8" hidden="false" customHeight="false" outlineLevel="0" collapsed="false">
      <c r="B120" s="13" t="s">
        <v>62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</row>
    <row r="121" customFormat="false" ht="13.8" hidden="false" customHeight="false" outlineLevel="0" collapsed="false">
      <c r="B121" s="13" t="s">
        <v>63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</row>
    <row r="122" customFormat="false" ht="13.8" hidden="false" customHeight="false" outlineLevel="0" collapsed="false">
      <c r="B122" s="13" t="s">
        <v>64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</row>
    <row r="123" customFormat="false" ht="13.8" hidden="false" customHeight="false" outlineLevel="0" collapsed="false">
      <c r="B123" s="13" t="s">
        <v>65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</row>
    <row r="124" customFormat="false" ht="13.8" hidden="false" customHeight="false" outlineLevel="0" collapsed="false">
      <c r="B124" s="13" t="s">
        <v>66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</row>
    <row r="125" customFormat="false" ht="13.8" hidden="false" customHeight="false" outlineLevel="0" collapsed="false">
      <c r="B125" s="13" t="s">
        <v>67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</row>
    <row r="126" customFormat="false" ht="13.8" hidden="false" customHeight="false" outlineLevel="0" collapsed="false">
      <c r="B126" s="13" t="s">
        <v>68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</row>
    <row r="127" customFormat="false" ht="13.8" hidden="false" customHeight="false" outlineLevel="0" collapsed="false">
      <c r="B127" s="13" t="s">
        <v>69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</row>
    <row r="128" customFormat="false" ht="13.8" hidden="false" customHeight="false" outlineLevel="0" collapsed="false">
      <c r="B128" s="13" t="s">
        <v>7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</row>
    <row r="129" customFormat="false" ht="13.8" hidden="false" customHeight="false" outlineLevel="0" collapsed="false">
      <c r="B129" s="13" t="s">
        <v>71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</row>
    <row r="130" customFormat="false" ht="13.8" hidden="false" customHeight="false" outlineLevel="0" collapsed="false">
      <c r="B130" s="13" t="s">
        <v>72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</row>
    <row r="131" customFormat="false" ht="13.8" hidden="false" customHeight="false" outlineLevel="0" collapsed="false">
      <c r="B131" s="13" t="s">
        <v>73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</row>
    <row r="132" customFormat="false" ht="13.8" hidden="false" customHeight="false" outlineLevel="0" collapsed="false">
      <c r="B132" s="13" t="s">
        <v>74</v>
      </c>
      <c r="C132" s="12" t="n">
        <v>0</v>
      </c>
      <c r="D132" s="12" t="n">
        <v>6760032.32</v>
      </c>
      <c r="E132" s="12" t="n">
        <f aca="false">C132+D132</f>
        <v>6760032.32</v>
      </c>
      <c r="F132" s="12" t="n">
        <v>401886.32</v>
      </c>
      <c r="G132" s="12" t="n">
        <v>401886.32</v>
      </c>
      <c r="H132" s="11" t="n">
        <f aca="false">E132-F132</f>
        <v>6358146</v>
      </c>
    </row>
    <row r="133" s="14" customFormat="true" ht="13.8" hidden="false" customHeight="false" outlineLevel="0" collapsed="false">
      <c r="B133" s="13"/>
      <c r="C133" s="12"/>
      <c r="D133" s="12"/>
      <c r="E133" s="12"/>
      <c r="F133" s="12"/>
      <c r="G133" s="12"/>
      <c r="H133" s="11"/>
    </row>
    <row r="134" customFormat="false" ht="13.8" hidden="false" customHeight="false" outlineLevel="0" collapsed="false">
      <c r="B134" s="7" t="s">
        <v>76</v>
      </c>
      <c r="C134" s="19" t="n">
        <f aca="false">C9+C71</f>
        <v>1201490891</v>
      </c>
      <c r="D134" s="19" t="n">
        <f aca="false">D9+D71</f>
        <v>203276618.24</v>
      </c>
      <c r="E134" s="19" t="n">
        <f aca="false">E9+E71</f>
        <v>1404767509.24</v>
      </c>
      <c r="F134" s="19" t="n">
        <f aca="false">F9+F71</f>
        <v>369730154.45</v>
      </c>
      <c r="G134" s="19" t="n">
        <f aca="false">G9+G71</f>
        <v>339257343.5</v>
      </c>
      <c r="H134" s="19" t="n">
        <f aca="false">H9+H71</f>
        <v>1035037354.79</v>
      </c>
    </row>
    <row r="135" customFormat="false" ht="14.4" hidden="false" customHeight="false" outlineLevel="0" collapsed="false">
      <c r="B135" s="20"/>
      <c r="C135" s="21"/>
      <c r="D135" s="21"/>
      <c r="E135" s="21"/>
      <c r="F135" s="21"/>
      <c r="G135" s="21"/>
      <c r="H135" s="21"/>
    </row>
    <row r="489" customFormat="false" ht="13.8" hidden="false" customHeight="false" outlineLevel="0" collapsed="false">
      <c r="B489" s="22"/>
      <c r="C489" s="22"/>
      <c r="D489" s="22"/>
      <c r="E489" s="22"/>
      <c r="F489" s="22"/>
      <c r="G489" s="22"/>
      <c r="H489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yeli</cp:lastModifiedBy>
  <cp:lastPrinted>2019-04-23T21:03:14Z</cp:lastPrinted>
  <dcterms:modified xsi:type="dcterms:W3CDTF">2019-12-16T18:07:35Z</dcterms:modified>
  <cp:revision>0</cp:revision>
  <dc:subject/>
  <dc:title/>
</cp:coreProperties>
</file>