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A77" activeCellId="0" sqref="A7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1.43"/>
    <col collapsed="false" customWidth="true" hidden="false" outlineLevel="0" max="3" min="3" style="1" width="20.1"/>
    <col collapsed="false" customWidth="true" hidden="false" outlineLevel="0" max="4" min="4" style="1" width="22.1"/>
    <col collapsed="false" customWidth="true" hidden="false" outlineLevel="0" max="5" min="5" style="1" width="20.43"/>
    <col collapsed="false" customWidth="true" hidden="false" outlineLevel="0" max="6" min="6" style="1" width="20.1"/>
    <col collapsed="false" customWidth="true" hidden="false" outlineLevel="0" max="7" min="7" style="1" width="20.43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26617775</v>
      </c>
      <c r="C11" s="11" t="n">
        <f aca="false">C12+C22+C31+C42</f>
        <v>132252293.82</v>
      </c>
      <c r="D11" s="11" t="n">
        <f aca="false">D12+D22+D31+D42</f>
        <v>1058870068.82</v>
      </c>
      <c r="E11" s="11" t="n">
        <f aca="false">E12+E22+E31+E42</f>
        <v>531090680.11</v>
      </c>
      <c r="F11" s="11" t="n">
        <f aca="false">F12+F22+F31+F42</f>
        <v>477221765.11</v>
      </c>
      <c r="G11" s="11" t="n">
        <f aca="false">G12+G22+G31+G42</f>
        <v>527779388.71</v>
      </c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8" hidden="false" customHeight="false" outlineLevel="0" collapsed="false">
      <c r="A12" s="10" t="s">
        <v>14</v>
      </c>
      <c r="B12" s="11" t="n">
        <f aca="false">SUM(B13:B20)</f>
        <v>383134718.03</v>
      </c>
      <c r="C12" s="11" t="n">
        <f aca="false">SUM(C13:C20)</f>
        <v>9289465.1</v>
      </c>
      <c r="D12" s="11" t="n">
        <f aca="false">SUM(D13:D20)</f>
        <v>392424183.13</v>
      </c>
      <c r="E12" s="11" t="n">
        <f aca="false">SUM(E13:E20)</f>
        <v>150717815.19</v>
      </c>
      <c r="F12" s="11" t="n">
        <f aca="false">SUM(F13:F20)</f>
        <v>132657835.42</v>
      </c>
      <c r="G12" s="11" t="n">
        <f aca="false">D12-E12</f>
        <v>241706367.94</v>
      </c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3.8" hidden="false" customHeight="false" outlineLevel="0" collapsed="false">
      <c r="A13" s="13" t="s">
        <v>15</v>
      </c>
      <c r="B13" s="14" t="n">
        <v>40531579.16</v>
      </c>
      <c r="C13" s="14" t="n">
        <v>-9554006.87</v>
      </c>
      <c r="D13" s="14" t="n">
        <f aca="false">B13+C13</f>
        <v>30977572.29</v>
      </c>
      <c r="E13" s="14" t="n">
        <v>14025571.98</v>
      </c>
      <c r="F13" s="14" t="n">
        <v>12088614.3</v>
      </c>
      <c r="G13" s="14" t="n">
        <f aca="false">D13-E13</f>
        <v>16952000.31</v>
      </c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3.8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3.8" hidden="false" customHeight="false" outlineLevel="0" collapsed="false">
      <c r="A15" s="13" t="s">
        <v>17</v>
      </c>
      <c r="B15" s="14" t="n">
        <v>96043726.89</v>
      </c>
      <c r="C15" s="14" t="n">
        <v>-1782566.8</v>
      </c>
      <c r="D15" s="14" t="n">
        <f aca="false">B15+C15</f>
        <v>94261160.09</v>
      </c>
      <c r="E15" s="14" t="n">
        <v>45008660.14</v>
      </c>
      <c r="F15" s="14" t="n">
        <v>39284880.34</v>
      </c>
      <c r="G15" s="14" t="n">
        <f aca="false">D15-E15</f>
        <v>49252499.95</v>
      </c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3.8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3.8" hidden="false" customHeight="false" outlineLevel="0" collapsed="false">
      <c r="A17" s="13" t="s">
        <v>19</v>
      </c>
      <c r="B17" s="14" t="n">
        <v>210545917.07</v>
      </c>
      <c r="C17" s="14" t="n">
        <v>22520409.87</v>
      </c>
      <c r="D17" s="14" t="n">
        <f aca="false">B17+C17</f>
        <v>233066326.94</v>
      </c>
      <c r="E17" s="14" t="n">
        <v>77035989.05</v>
      </c>
      <c r="F17" s="14" t="n">
        <v>68358157.49</v>
      </c>
      <c r="G17" s="14" t="n">
        <f aca="false">D17-E17</f>
        <v>156030337.89</v>
      </c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3.8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3.8" hidden="false" customHeight="false" outlineLevel="0" collapsed="false">
      <c r="A19" s="13" t="s">
        <v>21</v>
      </c>
      <c r="B19" s="14" t="n">
        <v>13580694.03</v>
      </c>
      <c r="C19" s="14" t="n">
        <v>-439616.01</v>
      </c>
      <c r="D19" s="14" t="n">
        <f aca="false">B19+C19</f>
        <v>13141078.02</v>
      </c>
      <c r="E19" s="14" t="n">
        <v>5723150.85</v>
      </c>
      <c r="F19" s="14" t="n">
        <v>4926238.92</v>
      </c>
      <c r="G19" s="14" t="n">
        <f aca="false">D19-E19</f>
        <v>7417927.17</v>
      </c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3.8" hidden="false" customHeight="false" outlineLevel="0" collapsed="false">
      <c r="A20" s="13" t="s">
        <v>22</v>
      </c>
      <c r="B20" s="14" t="n">
        <v>22432800.88</v>
      </c>
      <c r="C20" s="14" t="n">
        <v>-1454755.09</v>
      </c>
      <c r="D20" s="14" t="n">
        <f aca="false">B20+C20</f>
        <v>20978045.79</v>
      </c>
      <c r="E20" s="14" t="n">
        <v>8924443.17</v>
      </c>
      <c r="F20" s="14" t="n">
        <v>7999944.37</v>
      </c>
      <c r="G20" s="14" t="n">
        <f aca="false">D20-E20</f>
        <v>12053602.62</v>
      </c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3.8" hidden="false" customHeight="false" outlineLevel="0" collapsed="false">
      <c r="A21" s="15"/>
      <c r="B21" s="14"/>
      <c r="C21" s="14"/>
      <c r="D21" s="14"/>
      <c r="E21" s="14"/>
      <c r="F21" s="14"/>
      <c r="G21" s="14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3.8" hidden="false" customHeight="false" outlineLevel="0" collapsed="false">
      <c r="A22" s="10" t="s">
        <v>23</v>
      </c>
      <c r="B22" s="11" t="n">
        <f aca="false">SUM(B23:B29)</f>
        <v>445865725.89</v>
      </c>
      <c r="C22" s="11" t="n">
        <f aca="false">SUM(C23:C29)</f>
        <v>130955755.94</v>
      </c>
      <c r="D22" s="11" t="n">
        <f aca="false">SUM(D23:D29)</f>
        <v>576821481.83</v>
      </c>
      <c r="E22" s="11" t="n">
        <f aca="false">SUM(E23:E29)</f>
        <v>336932945.45</v>
      </c>
      <c r="F22" s="11" t="n">
        <f aca="false">SUM(F23:F29)</f>
        <v>306820128.03</v>
      </c>
      <c r="G22" s="11" t="n">
        <f aca="false">D22-E22</f>
        <v>239888536.38</v>
      </c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3.8" hidden="false" customHeight="false" outlineLevel="0" collapsed="false">
      <c r="A23" s="13" t="s">
        <v>24</v>
      </c>
      <c r="B23" s="14" t="n">
        <v>15302691.7</v>
      </c>
      <c r="C23" s="14" t="n">
        <v>333551.09</v>
      </c>
      <c r="D23" s="14" t="n">
        <f aca="false">B23+C23</f>
        <v>15636242.79</v>
      </c>
      <c r="E23" s="14" t="n">
        <v>7928014.26</v>
      </c>
      <c r="F23" s="14" t="n">
        <v>6773898.55</v>
      </c>
      <c r="G23" s="14" t="n">
        <f aca="false">D23-E23</f>
        <v>7708228.53</v>
      </c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3.8" hidden="false" customHeight="false" outlineLevel="0" collapsed="false">
      <c r="A24" s="13" t="s">
        <v>25</v>
      </c>
      <c r="B24" s="14" t="n">
        <v>379493224.29</v>
      </c>
      <c r="C24" s="14" t="n">
        <v>102812235.98</v>
      </c>
      <c r="D24" s="14" t="n">
        <f aca="false">B24+C24</f>
        <v>482305460.27</v>
      </c>
      <c r="E24" s="14" t="n">
        <v>279458587.42</v>
      </c>
      <c r="F24" s="14" t="n">
        <v>252302863.25</v>
      </c>
      <c r="G24" s="14" t="n">
        <f aca="false">D24-E24</f>
        <v>202846872.85</v>
      </c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3.8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8" hidden="false" customHeight="false" outlineLevel="0" collapsed="false">
      <c r="A26" s="13" t="s">
        <v>27</v>
      </c>
      <c r="B26" s="14" t="n">
        <v>19059124.71</v>
      </c>
      <c r="C26" s="14" t="n">
        <v>29973408.98</v>
      </c>
      <c r="D26" s="14" t="n">
        <f aca="false">B26+C26</f>
        <v>49032533.69</v>
      </c>
      <c r="E26" s="14" t="n">
        <v>34830138.69</v>
      </c>
      <c r="F26" s="14" t="n">
        <v>33454492.75</v>
      </c>
      <c r="G26" s="14" t="n">
        <f aca="false">D26-E26</f>
        <v>14202395</v>
      </c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3.8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3.8" hidden="false" customHeight="false" outlineLevel="0" collapsed="false">
      <c r="A28" s="13" t="s">
        <v>29</v>
      </c>
      <c r="B28" s="14" t="n">
        <v>32010685.19</v>
      </c>
      <c r="C28" s="14" t="n">
        <v>-2163440.11</v>
      </c>
      <c r="D28" s="14" t="n">
        <f aca="false">B28+C28</f>
        <v>29847245.08</v>
      </c>
      <c r="E28" s="14" t="n">
        <v>14716205.08</v>
      </c>
      <c r="F28" s="14" t="n">
        <v>14288873.48</v>
      </c>
      <c r="G28" s="14" t="n">
        <f aca="false">D28-E28</f>
        <v>15131040</v>
      </c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3.8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3.8" hidden="false" customHeight="false" outlineLevel="0" collapsed="false">
      <c r="A30" s="15"/>
      <c r="B30" s="14"/>
      <c r="C30" s="14"/>
      <c r="D30" s="14"/>
      <c r="E30" s="14"/>
      <c r="F30" s="14"/>
      <c r="G30" s="14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3.8" hidden="false" customHeight="false" outlineLevel="0" collapsed="false">
      <c r="A31" s="10" t="s">
        <v>31</v>
      </c>
      <c r="B31" s="11" t="n">
        <f aca="false">SUM(B32:B40)</f>
        <v>97617331.08</v>
      </c>
      <c r="C31" s="11" t="n">
        <f aca="false">SUM(C32:C40)</f>
        <v>-7992927.22</v>
      </c>
      <c r="D31" s="11" t="n">
        <f aca="false">SUM(D32:D40)</f>
        <v>89624403.86</v>
      </c>
      <c r="E31" s="11" t="n">
        <f aca="false">SUM(E32:E40)</f>
        <v>43439919.47</v>
      </c>
      <c r="F31" s="11" t="n">
        <f aca="false">SUM(F32:F40)</f>
        <v>37743801.66</v>
      </c>
      <c r="G31" s="11" t="n">
        <f aca="false">D31-E31</f>
        <v>46184484.39</v>
      </c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3.8" hidden="false" customHeight="false" outlineLevel="0" collapsed="false">
      <c r="A32" s="13" t="s">
        <v>32</v>
      </c>
      <c r="B32" s="14" t="n">
        <v>25122780.08</v>
      </c>
      <c r="C32" s="14" t="n">
        <v>-2851737.6</v>
      </c>
      <c r="D32" s="14" t="n">
        <f aca="false">B32+C32</f>
        <v>22271042.48</v>
      </c>
      <c r="E32" s="14" t="n">
        <v>9747037.85</v>
      </c>
      <c r="F32" s="14" t="n">
        <v>8303356.23</v>
      </c>
      <c r="G32" s="14" t="n">
        <f aca="false">D32-E32</f>
        <v>12524004.63</v>
      </c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3.8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3.8" hidden="false" customHeight="false" outlineLevel="0" collapsed="false">
      <c r="A34" s="13" t="s">
        <v>34</v>
      </c>
      <c r="B34" s="14" t="n">
        <v>0</v>
      </c>
      <c r="C34" s="14" t="n">
        <v>5654586.18</v>
      </c>
      <c r="D34" s="14" t="n">
        <f aca="false">B34+C34</f>
        <v>5654586.18</v>
      </c>
      <c r="E34" s="14" t="n">
        <v>5654586.18</v>
      </c>
      <c r="F34" s="14" t="n">
        <v>5654586.18</v>
      </c>
      <c r="G34" s="14" t="n">
        <f aca="false">D34-E34</f>
        <v>0</v>
      </c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8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8" hidden="false" customHeight="false" outlineLevel="0" collapsed="false">
      <c r="A36" s="13" t="s">
        <v>36</v>
      </c>
      <c r="B36" s="14" t="n">
        <v>20153086.11</v>
      </c>
      <c r="C36" s="14" t="n">
        <v>2125011.8</v>
      </c>
      <c r="D36" s="14" t="n">
        <f aca="false">B36+C36</f>
        <v>22278097.91</v>
      </c>
      <c r="E36" s="14" t="n">
        <v>9371754.33</v>
      </c>
      <c r="F36" s="14" t="n">
        <v>7724082.08</v>
      </c>
      <c r="G36" s="14" t="n">
        <f aca="false">D36-E36</f>
        <v>12906343.58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8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8" hidden="false" customHeight="false" outlineLevel="0" collapsed="false">
      <c r="A38" s="13" t="s">
        <v>38</v>
      </c>
      <c r="B38" s="14" t="n">
        <v>52341464.89</v>
      </c>
      <c r="C38" s="14" t="n">
        <v>-12920787.6</v>
      </c>
      <c r="D38" s="14" t="n">
        <f aca="false">B38+C38</f>
        <v>39420677.29</v>
      </c>
      <c r="E38" s="14" t="n">
        <v>18666541.11</v>
      </c>
      <c r="F38" s="14" t="n">
        <v>16061777.17</v>
      </c>
      <c r="G38" s="14" t="n">
        <f aca="false">D38-E38</f>
        <v>20754136.18</v>
      </c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8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8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8" hidden="false" customHeight="false" outlineLevel="0" collapsed="false">
      <c r="A41" s="15"/>
      <c r="B41" s="14"/>
      <c r="C41" s="14"/>
      <c r="D41" s="14"/>
      <c r="E41" s="14"/>
      <c r="F41" s="14"/>
      <c r="G41" s="14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8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27.6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8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8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8" hidden="false" customHeight="false" outlineLevel="0" collapsed="false">
      <c r="A47" s="17"/>
      <c r="B47" s="18"/>
      <c r="C47" s="18"/>
      <c r="D47" s="18"/>
      <c r="E47" s="18"/>
      <c r="F47" s="18"/>
      <c r="G47" s="18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74873116</v>
      </c>
      <c r="C48" s="11" t="n">
        <f aca="false">C49+C59+C68+C79</f>
        <v>109682684.88</v>
      </c>
      <c r="D48" s="11" t="n">
        <f aca="false">D49+D59+D68+D79</f>
        <v>384555800.88</v>
      </c>
      <c r="E48" s="11" t="n">
        <f aca="false">E49+E59+E68+E79</f>
        <v>150593989.77</v>
      </c>
      <c r="F48" s="11" t="n">
        <f aca="false">F49+F59+F68+F79</f>
        <v>139248346.81</v>
      </c>
      <c r="G48" s="11" t="n">
        <f aca="false">D48-E48</f>
        <v>233961811.11</v>
      </c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8" hidden="false" customHeight="false" outlineLevel="0" collapsed="false">
      <c r="A49" s="10" t="s">
        <v>14</v>
      </c>
      <c r="B49" s="11" t="n">
        <f aca="false">SUM(B50:B57)</f>
        <v>31949931.37</v>
      </c>
      <c r="C49" s="11" t="n">
        <f aca="false">SUM(C50:C57)</f>
        <v>23675582.39</v>
      </c>
      <c r="D49" s="11" t="n">
        <f aca="false">SUM(D50:D57)</f>
        <v>55625513.76</v>
      </c>
      <c r="E49" s="11" t="n">
        <f aca="false">SUM(E50:E57)</f>
        <v>22186578.99</v>
      </c>
      <c r="F49" s="11" t="n">
        <f aca="false">SUM(F50:F57)</f>
        <v>22146581.39</v>
      </c>
      <c r="G49" s="11" t="n">
        <f aca="false">D49-E49</f>
        <v>33438934.77</v>
      </c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8" hidden="false" customHeight="false" outlineLevel="0" collapsed="false">
      <c r="A50" s="13" t="s">
        <v>15</v>
      </c>
      <c r="B50" s="14" t="n">
        <v>145000</v>
      </c>
      <c r="C50" s="14" t="n">
        <v>368085.09</v>
      </c>
      <c r="D50" s="14" t="n">
        <f aca="false">B50+C50</f>
        <v>513085.09</v>
      </c>
      <c r="E50" s="14" t="n">
        <v>127930.9</v>
      </c>
      <c r="F50" s="14" t="n">
        <v>87933.3</v>
      </c>
      <c r="G50" s="14" t="n">
        <f aca="false">D50-E50</f>
        <v>385154.19</v>
      </c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8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8" hidden="false" customHeight="false" outlineLevel="0" collapsed="false">
      <c r="A52" s="13" t="s">
        <v>17</v>
      </c>
      <c r="B52" s="14" t="n">
        <v>1479741.37</v>
      </c>
      <c r="C52" s="14" t="n">
        <v>-1062747.05</v>
      </c>
      <c r="D52" s="14" t="n">
        <f aca="false">B52+C52</f>
        <v>416994.32</v>
      </c>
      <c r="E52" s="14" t="n">
        <v>175994.32</v>
      </c>
      <c r="F52" s="14" t="n">
        <v>175994.32</v>
      </c>
      <c r="G52" s="14" t="n">
        <f aca="false">D52-E52</f>
        <v>241000</v>
      </c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8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8" hidden="false" customHeight="false" outlineLevel="0" collapsed="false">
      <c r="A54" s="13" t="s">
        <v>19</v>
      </c>
      <c r="B54" s="14" t="n">
        <v>28719381</v>
      </c>
      <c r="C54" s="14" t="n">
        <v>21557410.66</v>
      </c>
      <c r="D54" s="14" t="n">
        <f aca="false">B54+C54</f>
        <v>50276791.66</v>
      </c>
      <c r="E54" s="14" t="n">
        <v>19493587.99</v>
      </c>
      <c r="F54" s="14" t="n">
        <v>19493587.99</v>
      </c>
      <c r="G54" s="14" t="n">
        <f aca="false">D54-E54</f>
        <v>30783203.67</v>
      </c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8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8" hidden="false" customHeight="false" outlineLevel="0" collapsed="false">
      <c r="A56" s="13" t="s">
        <v>21</v>
      </c>
      <c r="B56" s="14" t="n">
        <v>1185809</v>
      </c>
      <c r="C56" s="14" t="n">
        <v>1093115.74</v>
      </c>
      <c r="D56" s="14" t="n">
        <f aca="false">B56+C56</f>
        <v>2278924.74</v>
      </c>
      <c r="E56" s="14" t="n">
        <v>1443924.74</v>
      </c>
      <c r="F56" s="14" t="n">
        <v>1443924.74</v>
      </c>
      <c r="G56" s="14" t="n">
        <f aca="false">D56-E56</f>
        <v>835000</v>
      </c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8" hidden="false" customHeight="false" outlineLevel="0" collapsed="false">
      <c r="A57" s="13" t="s">
        <v>22</v>
      </c>
      <c r="B57" s="14" t="n">
        <v>420000</v>
      </c>
      <c r="C57" s="14" t="n">
        <v>1719717.95</v>
      </c>
      <c r="D57" s="14" t="n">
        <f aca="false">B57+C57</f>
        <v>2139717.95</v>
      </c>
      <c r="E57" s="14" t="n">
        <v>945141.04</v>
      </c>
      <c r="F57" s="14" t="n">
        <v>945141.04</v>
      </c>
      <c r="G57" s="14" t="n">
        <f aca="false">D57-E57</f>
        <v>1194576.91</v>
      </c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8" hidden="false" customHeight="false" outlineLevel="0" collapsed="false">
      <c r="A58" s="15"/>
      <c r="B58" s="14"/>
      <c r="C58" s="14"/>
      <c r="D58" s="14"/>
      <c r="E58" s="14"/>
      <c r="F58" s="14"/>
      <c r="G58" s="14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8" hidden="false" customHeight="false" outlineLevel="0" collapsed="false">
      <c r="A59" s="10" t="s">
        <v>23</v>
      </c>
      <c r="B59" s="11" t="n">
        <f aca="false">SUM(B60:B66)</f>
        <v>239997184.63</v>
      </c>
      <c r="C59" s="11" t="n">
        <f aca="false">SUM(C60:C66)</f>
        <v>87918146.73</v>
      </c>
      <c r="D59" s="11" t="n">
        <f aca="false">SUM(D60:D66)</f>
        <v>327915331.36</v>
      </c>
      <c r="E59" s="11" t="n">
        <f aca="false">SUM(E60:E66)</f>
        <v>128042460.26</v>
      </c>
      <c r="F59" s="11" t="n">
        <f aca="false">SUM(F60:F66)</f>
        <v>116736814.9</v>
      </c>
      <c r="G59" s="11" t="n">
        <f aca="false">D59-E59</f>
        <v>199872871.1</v>
      </c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8" hidden="false" customHeight="false" outlineLevel="0" collapsed="false">
      <c r="A60" s="13" t="s">
        <v>24</v>
      </c>
      <c r="B60" s="14" t="n">
        <v>60000</v>
      </c>
      <c r="C60" s="14" t="n">
        <v>146326844.23</v>
      </c>
      <c r="D60" s="14" t="n">
        <f aca="false">B60+C60</f>
        <v>146386844.23</v>
      </c>
      <c r="E60" s="14" t="n">
        <v>81082298.91</v>
      </c>
      <c r="F60" s="14" t="n">
        <v>72691291.13</v>
      </c>
      <c r="G60" s="14" t="n">
        <f aca="false">D60-E60</f>
        <v>65304545.32</v>
      </c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8" hidden="false" customHeight="false" outlineLevel="0" collapsed="false">
      <c r="A61" s="13" t="s">
        <v>25</v>
      </c>
      <c r="B61" s="14" t="n">
        <v>239814784.63</v>
      </c>
      <c r="C61" s="14" t="n">
        <v>-60024448.4</v>
      </c>
      <c r="D61" s="14" t="n">
        <f aca="false">B61+C61</f>
        <v>179790336.23</v>
      </c>
      <c r="E61" s="14" t="n">
        <v>46059410.45</v>
      </c>
      <c r="F61" s="14" t="n">
        <v>43994767.72</v>
      </c>
      <c r="G61" s="14" t="n">
        <f aca="false">D61-E61</f>
        <v>133730925.78</v>
      </c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8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8" hidden="false" customHeight="false" outlineLevel="0" collapsed="false">
      <c r="A63" s="13" t="s">
        <v>27</v>
      </c>
      <c r="B63" s="14" t="n">
        <v>62400</v>
      </c>
      <c r="C63" s="14" t="n">
        <v>288675.45</v>
      </c>
      <c r="D63" s="14" t="n">
        <f aca="false">B63+C63</f>
        <v>351075.45</v>
      </c>
      <c r="E63" s="14" t="n">
        <v>38675.45</v>
      </c>
      <c r="F63" s="14" t="n">
        <v>38675.45</v>
      </c>
      <c r="G63" s="14" t="n">
        <f aca="false">D63-E63</f>
        <v>312400</v>
      </c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8" hidden="false" customHeight="false" outlineLevel="0" collapsed="false">
      <c r="A64" s="13" t="s">
        <v>28</v>
      </c>
      <c r="B64" s="14" t="n">
        <v>0</v>
      </c>
      <c r="C64" s="14" t="n">
        <v>135000</v>
      </c>
      <c r="D64" s="14" t="n">
        <f aca="false">B64+C64</f>
        <v>135000</v>
      </c>
      <c r="E64" s="14" t="n">
        <v>0</v>
      </c>
      <c r="F64" s="14" t="n">
        <v>0</v>
      </c>
      <c r="G64" s="14" t="n">
        <f aca="false">D64-E64</f>
        <v>135000</v>
      </c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8" hidden="false" customHeight="false" outlineLevel="0" collapsed="false">
      <c r="A65" s="13" t="s">
        <v>29</v>
      </c>
      <c r="B65" s="14" t="n">
        <v>60000</v>
      </c>
      <c r="C65" s="14" t="n">
        <v>82080.6</v>
      </c>
      <c r="D65" s="14" t="n">
        <f aca="false">B65+C65</f>
        <v>142080.6</v>
      </c>
      <c r="E65" s="14" t="n">
        <v>12080.6</v>
      </c>
      <c r="F65" s="14" t="n">
        <v>12080.6</v>
      </c>
      <c r="G65" s="14" t="n">
        <f aca="false">D65-E65</f>
        <v>130000</v>
      </c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8" hidden="false" customHeight="false" outlineLevel="0" collapsed="false">
      <c r="A66" s="13" t="s">
        <v>30</v>
      </c>
      <c r="B66" s="14" t="n">
        <v>0</v>
      </c>
      <c r="C66" s="14" t="n">
        <v>1109994.85</v>
      </c>
      <c r="D66" s="14" t="n">
        <f aca="false">B66+C66</f>
        <v>1109994.85</v>
      </c>
      <c r="E66" s="14" t="n">
        <v>849994.85</v>
      </c>
      <c r="F66" s="14" t="n">
        <v>0</v>
      </c>
      <c r="G66" s="14" t="n">
        <f aca="false">D66-E66</f>
        <v>260000</v>
      </c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8" hidden="false" customHeight="false" outlineLevel="0" collapsed="false">
      <c r="A67" s="15"/>
      <c r="B67" s="14"/>
      <c r="C67" s="14"/>
      <c r="D67" s="14"/>
      <c r="E67" s="14"/>
      <c r="F67" s="14"/>
      <c r="G67" s="14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8" hidden="false" customHeight="false" outlineLevel="0" collapsed="false">
      <c r="A68" s="10" t="s">
        <v>31</v>
      </c>
      <c r="B68" s="11" t="n">
        <f aca="false">SUM(B69:B77)</f>
        <v>2926000</v>
      </c>
      <c r="C68" s="11" t="n">
        <f aca="false">SUM(C69:C77)</f>
        <v>-1911044.24</v>
      </c>
      <c r="D68" s="11" t="n">
        <f aca="false">SUM(D69:D77)</f>
        <v>1014955.76</v>
      </c>
      <c r="E68" s="11" t="n">
        <f aca="false">SUM(E69:E77)</f>
        <v>364950.52</v>
      </c>
      <c r="F68" s="11" t="n">
        <f aca="false">SUM(F69:F77)</f>
        <v>364950.52</v>
      </c>
      <c r="G68" s="11" t="n">
        <f aca="false">D68-E68</f>
        <v>650005.24</v>
      </c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8" hidden="false" customHeight="false" outlineLevel="0" collapsed="false">
      <c r="A69" s="13" t="s">
        <v>32</v>
      </c>
      <c r="B69" s="14" t="n">
        <v>2926000</v>
      </c>
      <c r="C69" s="14" t="n">
        <v>-2236559.55</v>
      </c>
      <c r="D69" s="14" t="n">
        <f aca="false">B69+C69</f>
        <v>689440.45</v>
      </c>
      <c r="E69" s="14" t="n">
        <v>39435.21</v>
      </c>
      <c r="F69" s="14" t="n">
        <v>39435.21</v>
      </c>
      <c r="G69" s="14" t="n">
        <f aca="false">D69-E69</f>
        <v>650005.24</v>
      </c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8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8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8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8" hidden="false" customHeight="false" outlineLevel="0" collapsed="false">
      <c r="A73" s="13" t="s">
        <v>36</v>
      </c>
      <c r="B73" s="14" t="n">
        <v>0</v>
      </c>
      <c r="C73" s="14" t="n">
        <v>82539.47</v>
      </c>
      <c r="D73" s="14" t="n">
        <f aca="false">B73+C73</f>
        <v>82539.47</v>
      </c>
      <c r="E73" s="14" t="n">
        <v>82539.47</v>
      </c>
      <c r="F73" s="14" t="n">
        <v>82539.47</v>
      </c>
      <c r="G73" s="14" t="n">
        <f aca="false">D73-E73</f>
        <v>0</v>
      </c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8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8" hidden="false" customHeight="false" outlineLevel="0" collapsed="false">
      <c r="A75" s="13" t="s">
        <v>38</v>
      </c>
      <c r="B75" s="14" t="n">
        <v>0</v>
      </c>
      <c r="C75" s="14" t="n">
        <v>242975.84</v>
      </c>
      <c r="D75" s="14" t="n">
        <f aca="false">B75+C75</f>
        <v>242975.84</v>
      </c>
      <c r="E75" s="14" t="n">
        <v>242975.84</v>
      </c>
      <c r="F75" s="14" t="n">
        <v>242975.84</v>
      </c>
      <c r="G75" s="14" t="n">
        <f aca="false">D75-E75</f>
        <v>0</v>
      </c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8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8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8" hidden="false" customHeight="false" outlineLevel="0" collapsed="false">
      <c r="A78" s="15"/>
      <c r="B78" s="19"/>
      <c r="C78" s="19"/>
      <c r="D78" s="19"/>
      <c r="E78" s="19"/>
      <c r="F78" s="19"/>
      <c r="G78" s="19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8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27.6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8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8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8" hidden="false" customHeight="false" outlineLevel="0" collapsed="false">
      <c r="A84" s="15"/>
      <c r="B84" s="14"/>
      <c r="C84" s="14"/>
      <c r="D84" s="14"/>
      <c r="E84" s="14"/>
      <c r="F84" s="14"/>
      <c r="G84" s="14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8" hidden="false" customHeight="false" outlineLevel="0" collapsed="false">
      <c r="A85" s="10" t="s">
        <v>47</v>
      </c>
      <c r="B85" s="11" t="n">
        <f aca="false">B11+B48</f>
        <v>1201490891</v>
      </c>
      <c r="C85" s="11" t="n">
        <f aca="false">C11+C48</f>
        <v>241934978.7</v>
      </c>
      <c r="D85" s="11" t="n">
        <f aca="false">D11+D48</f>
        <v>1443425869.7</v>
      </c>
      <c r="E85" s="11" t="n">
        <f aca="false">E11+E48</f>
        <v>681684669.88</v>
      </c>
      <c r="F85" s="11" t="n">
        <f aca="false">F11+F48</f>
        <v>616470111.92</v>
      </c>
      <c r="G85" s="11" t="n">
        <f aca="false">G11+G48</f>
        <v>761741199.82</v>
      </c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4.4" hidden="false" customHeight="false" outlineLevel="0" collapsed="false">
      <c r="A86" s="20"/>
      <c r="B86" s="21"/>
      <c r="C86" s="21"/>
      <c r="D86" s="21"/>
      <c r="E86" s="21"/>
      <c r="F86" s="21"/>
      <c r="G86" s="21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8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19-07-16T15:26:13Z</cp:lastPrinted>
  <dcterms:modified xsi:type="dcterms:W3CDTF">2019-07-16T15:26:43Z</dcterms:modified>
  <cp:revision>0</cp:revision>
  <dc:subject/>
  <dc:title/>
</cp:coreProperties>
</file>