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O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69" activeCellId="0" sqref="I6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2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43"/>
    <col collapsed="false" customWidth="true" hidden="false" outlineLevel="0" max="8" min="8" style="1" width="11.32"/>
    <col collapsed="false" customWidth="false" hidden="false" outlineLevel="0" max="19" min="9" style="1" width="10.99"/>
    <col collapsed="false" customWidth="true" hidden="false" outlineLevel="0" max="20" min="20" style="1" width="3.32"/>
    <col collapsed="false" customWidth="false" hidden="false" outlineLevel="0" max="257" min="21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28.2" hidden="false" customHeight="false" outlineLevel="0" collapsed="false">
      <c r="A9" s="5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3.8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3.8" hidden="false" customHeight="false" outlineLevel="0" collapsed="false">
      <c r="A11" s="11" t="s">
        <v>13</v>
      </c>
      <c r="B11" s="12" t="n">
        <f aca="false">B12+B22+B31+B42</f>
        <v>926893672</v>
      </c>
      <c r="C11" s="12" t="n">
        <f aca="false">C12+C22+C31+C42</f>
        <v>188801363</v>
      </c>
      <c r="D11" s="12" t="n">
        <f aca="false">D12+D22+D31+D42</f>
        <v>1115695035</v>
      </c>
      <c r="E11" s="12" t="n">
        <f aca="false">E12+E22+E31+E42</f>
        <v>783053071</v>
      </c>
      <c r="F11" s="12" t="n">
        <f aca="false">F12+F22+F31+F42</f>
        <v>729722774</v>
      </c>
      <c r="G11" s="12" t="n">
        <f aca="false">G12+G22+G31+G42</f>
        <v>332641964</v>
      </c>
      <c r="H11" s="13"/>
      <c r="I11" s="13"/>
      <c r="J11" s="13"/>
      <c r="K11" s="13"/>
      <c r="L11" s="13"/>
      <c r="M11" s="13"/>
      <c r="U11" s="13"/>
      <c r="V11" s="13"/>
      <c r="W11" s="13"/>
      <c r="X11" s="13"/>
      <c r="Y11" s="13"/>
      <c r="Z11" s="13"/>
    </row>
    <row r="12" customFormat="false" ht="13.8" hidden="false" customHeight="false" outlineLevel="0" collapsed="false">
      <c r="A12" s="11" t="s">
        <v>14</v>
      </c>
      <c r="B12" s="12" t="n">
        <f aca="false">SUM(B13:B20)</f>
        <v>383410615</v>
      </c>
      <c r="C12" s="12" t="n">
        <f aca="false">SUM(C13:C20)</f>
        <v>18417086</v>
      </c>
      <c r="D12" s="12" t="n">
        <f aca="false">SUM(D13:D20)</f>
        <v>401827701</v>
      </c>
      <c r="E12" s="12" t="n">
        <f aca="false">SUM(E13:E20)</f>
        <v>243720031</v>
      </c>
      <c r="F12" s="12" t="n">
        <f aca="false">SUM(F13:F20)</f>
        <v>226087480</v>
      </c>
      <c r="G12" s="12" t="n">
        <f aca="false">D12-E12</f>
        <v>158107670</v>
      </c>
      <c r="H12" s="13"/>
      <c r="I12" s="13"/>
      <c r="J12" s="13"/>
      <c r="K12" s="13"/>
      <c r="L12" s="13"/>
      <c r="M12" s="13"/>
      <c r="N12" s="13"/>
      <c r="U12" s="13"/>
      <c r="V12" s="13"/>
      <c r="W12" s="13"/>
      <c r="X12" s="13"/>
      <c r="Y12" s="13"/>
      <c r="Z12" s="13"/>
    </row>
    <row r="13" customFormat="false" ht="13.8" hidden="false" customHeight="false" outlineLevel="0" collapsed="false">
      <c r="A13" s="14" t="s">
        <v>15</v>
      </c>
      <c r="B13" s="15" t="n">
        <f aca="false">ROUND(F6d_EAEPED_CF!B13,0)</f>
        <v>40531579</v>
      </c>
      <c r="C13" s="15" t="n">
        <f aca="false">ROUND(F6d_EAEPED_CF!C13,0)</f>
        <v>-10609333</v>
      </c>
      <c r="D13" s="15" t="n">
        <f aca="false">B13+C13</f>
        <v>29922246</v>
      </c>
      <c r="E13" s="15" t="n">
        <f aca="false">ROUND(F6d_EAEPED_CF!E13,0)</f>
        <v>20042675</v>
      </c>
      <c r="F13" s="15" t="n">
        <f aca="false">ROUND(F6d_EAEPED_CF!F13,0)</f>
        <v>18127348</v>
      </c>
      <c r="G13" s="15" t="n">
        <f aca="false">D13-E13</f>
        <v>9879571</v>
      </c>
      <c r="H13" s="13"/>
      <c r="I13" s="13"/>
      <c r="J13" s="13"/>
      <c r="K13" s="13"/>
      <c r="L13" s="13"/>
      <c r="M13" s="13"/>
      <c r="N13" s="13"/>
      <c r="U13" s="13"/>
      <c r="V13" s="13"/>
      <c r="W13" s="13"/>
      <c r="X13" s="13"/>
      <c r="Y13" s="13"/>
      <c r="Z13" s="13"/>
    </row>
    <row r="14" customFormat="false" ht="13.8" hidden="false" customHeight="false" outlineLevel="0" collapsed="false">
      <c r="A14" s="14" t="s">
        <v>16</v>
      </c>
      <c r="B14" s="15" t="n">
        <f aca="false">ROUND(F6d_EAEPED_CF!B14,0)</f>
        <v>0</v>
      </c>
      <c r="C14" s="15" t="n">
        <f aca="false">ROUND(F6d_EAEPED_CF!C14,0)</f>
        <v>0</v>
      </c>
      <c r="D14" s="15" t="n">
        <f aca="false">B14+C14</f>
        <v>0</v>
      </c>
      <c r="E14" s="15" t="n">
        <f aca="false">ROUND(F6d_EAEPED_CF!E14,0)</f>
        <v>0</v>
      </c>
      <c r="F14" s="15" t="n">
        <f aca="false">ROUND(F6d_EAEPED_CF!F14,0)</f>
        <v>0</v>
      </c>
      <c r="G14" s="15" t="n">
        <f aca="false">D14-E14</f>
        <v>0</v>
      </c>
      <c r="H14" s="13"/>
      <c r="I14" s="13"/>
      <c r="J14" s="13"/>
      <c r="K14" s="13"/>
      <c r="L14" s="13"/>
      <c r="M14" s="13"/>
      <c r="N14" s="13"/>
      <c r="U14" s="13"/>
      <c r="V14" s="13"/>
      <c r="W14" s="13"/>
      <c r="X14" s="13"/>
      <c r="Y14" s="13"/>
      <c r="Z14" s="13"/>
    </row>
    <row r="15" customFormat="false" ht="13.8" hidden="false" customHeight="false" outlineLevel="0" collapsed="false">
      <c r="A15" s="14" t="s">
        <v>17</v>
      </c>
      <c r="B15" s="15" t="n">
        <f aca="false">ROUND(F6d_EAEPED_CF!B15,0)</f>
        <v>96043727</v>
      </c>
      <c r="C15" s="15" t="n">
        <v>42648</v>
      </c>
      <c r="D15" s="15" t="n">
        <f aca="false">B15+C15</f>
        <v>96086375</v>
      </c>
      <c r="E15" s="15" t="n">
        <f aca="false">ROUND(F6d_EAEPED_CF!E15,0)</f>
        <v>64878608</v>
      </c>
      <c r="F15" s="15" t="n">
        <v>58880572</v>
      </c>
      <c r="G15" s="15" t="n">
        <f aca="false">D15-E15</f>
        <v>31207767</v>
      </c>
      <c r="H15" s="13"/>
      <c r="I15" s="13"/>
      <c r="J15" s="13"/>
      <c r="K15" s="13"/>
      <c r="L15" s="13"/>
      <c r="M15" s="13"/>
      <c r="N15" s="13"/>
      <c r="U15" s="13"/>
      <c r="V15" s="13"/>
      <c r="W15" s="13"/>
      <c r="X15" s="13"/>
      <c r="Y15" s="13"/>
      <c r="Z15" s="13"/>
    </row>
    <row r="16" customFormat="false" ht="13.8" hidden="false" customHeight="false" outlineLevel="0" collapsed="false">
      <c r="A16" s="14" t="s">
        <v>18</v>
      </c>
      <c r="B16" s="15" t="n">
        <f aca="false">ROUND(F6d_EAEPED_CF!B16,0)</f>
        <v>0</v>
      </c>
      <c r="C16" s="15" t="n">
        <f aca="false">ROUND(F6d_EAEPED_CF!C16,0)</f>
        <v>0</v>
      </c>
      <c r="D16" s="15" t="n">
        <f aca="false">B16+C16</f>
        <v>0</v>
      </c>
      <c r="E16" s="15" t="n">
        <f aca="false">ROUND(F6d_EAEPED_CF!E16,0)</f>
        <v>0</v>
      </c>
      <c r="F16" s="15" t="n">
        <f aca="false">ROUND(F6d_EAEPED_CF!F16,0)</f>
        <v>0</v>
      </c>
      <c r="G16" s="15" t="n">
        <f aca="false">D16-E16</f>
        <v>0</v>
      </c>
      <c r="H16" s="13"/>
      <c r="I16" s="13"/>
      <c r="J16" s="13"/>
      <c r="K16" s="13"/>
      <c r="L16" s="13"/>
      <c r="M16" s="13"/>
      <c r="N16" s="13"/>
      <c r="U16" s="13"/>
      <c r="V16" s="13"/>
      <c r="W16" s="13"/>
      <c r="X16" s="13"/>
      <c r="Y16" s="13"/>
      <c r="Z16" s="13"/>
    </row>
    <row r="17" customFormat="false" ht="13.8" hidden="false" customHeight="false" outlineLevel="0" collapsed="false">
      <c r="A17" s="14" t="s">
        <v>19</v>
      </c>
      <c r="B17" s="15" t="n">
        <f aca="false">ROUND(F6d_EAEPED_CF!B17,0)</f>
        <v>210821814</v>
      </c>
      <c r="C17" s="15" t="n">
        <f aca="false">ROUND(F6d_EAEPED_CF!C17,0)</f>
        <v>31235444</v>
      </c>
      <c r="D17" s="15" t="n">
        <f aca="false">B17+C17</f>
        <v>242057258</v>
      </c>
      <c r="E17" s="15" t="n">
        <v>137223562</v>
      </c>
      <c r="F17" s="15" t="n">
        <f aca="false">ROUND(F6d_EAEPED_CF!F17,0)</f>
        <v>129285091</v>
      </c>
      <c r="G17" s="15" t="n">
        <f aca="false">D17-E17</f>
        <v>104833696</v>
      </c>
      <c r="H17" s="13"/>
      <c r="I17" s="13"/>
      <c r="J17" s="13"/>
      <c r="K17" s="13"/>
      <c r="L17" s="13"/>
      <c r="M17" s="13"/>
      <c r="N17" s="13"/>
      <c r="U17" s="13"/>
      <c r="V17" s="13"/>
      <c r="W17" s="13"/>
      <c r="X17" s="13"/>
      <c r="Y17" s="13"/>
      <c r="Z17" s="13"/>
    </row>
    <row r="18" customFormat="false" ht="13.8" hidden="false" customHeight="false" outlineLevel="0" collapsed="false">
      <c r="A18" s="14" t="s">
        <v>20</v>
      </c>
      <c r="B18" s="15" t="n">
        <f aca="false">ROUND(F6d_EAEPED_CF!B18,0)</f>
        <v>0</v>
      </c>
      <c r="C18" s="15" t="n">
        <f aca="false">ROUND(F6d_EAEPED_CF!C18,0)</f>
        <v>0</v>
      </c>
      <c r="D18" s="15" t="n">
        <f aca="false">B18+C18</f>
        <v>0</v>
      </c>
      <c r="E18" s="15" t="n">
        <f aca="false">ROUND(F6d_EAEPED_CF!E18,0)</f>
        <v>0</v>
      </c>
      <c r="F18" s="15" t="n">
        <f aca="false">ROUND(F6d_EAEPED_CF!F18,0)</f>
        <v>0</v>
      </c>
      <c r="G18" s="15" t="n">
        <f aca="false">D18-E18</f>
        <v>0</v>
      </c>
      <c r="H18" s="13"/>
      <c r="I18" s="13"/>
      <c r="J18" s="13"/>
      <c r="K18" s="13"/>
      <c r="L18" s="13"/>
      <c r="M18" s="13"/>
      <c r="N18" s="13"/>
      <c r="U18" s="13"/>
      <c r="V18" s="13"/>
      <c r="W18" s="13"/>
      <c r="X18" s="13"/>
      <c r="Y18" s="13"/>
      <c r="Z18" s="13"/>
    </row>
    <row r="19" customFormat="false" ht="13.8" hidden="false" customHeight="false" outlineLevel="0" collapsed="false">
      <c r="A19" s="14" t="s">
        <v>21</v>
      </c>
      <c r="B19" s="15" t="n">
        <f aca="false">ROUND(F6d_EAEPED_CF!B19,0)</f>
        <v>13580694</v>
      </c>
      <c r="C19" s="15" t="n">
        <f aca="false">ROUND(F6d_EAEPED_CF!C19,0)</f>
        <v>-468417</v>
      </c>
      <c r="D19" s="15" t="n">
        <f aca="false">B19+C19</f>
        <v>13112277</v>
      </c>
      <c r="E19" s="15" t="n">
        <f aca="false">ROUND(F6d_EAEPED_CF!E19,0)</f>
        <v>8077829</v>
      </c>
      <c r="F19" s="15" t="n">
        <f aca="false">ROUND(F6d_EAEPED_CF!F19,0)</f>
        <v>7463418</v>
      </c>
      <c r="G19" s="15" t="n">
        <f aca="false">D19-E19</f>
        <v>5034448</v>
      </c>
      <c r="H19" s="13"/>
      <c r="I19" s="13"/>
      <c r="J19" s="13"/>
      <c r="K19" s="13"/>
      <c r="L19" s="13"/>
      <c r="M19" s="13"/>
      <c r="N19" s="13"/>
      <c r="U19" s="13"/>
      <c r="V19" s="13"/>
      <c r="W19" s="13"/>
      <c r="X19" s="13"/>
      <c r="Y19" s="13"/>
      <c r="Z19" s="13"/>
    </row>
    <row r="20" customFormat="false" ht="13.8" hidden="false" customHeight="false" outlineLevel="0" collapsed="false">
      <c r="A20" s="14" t="s">
        <v>22</v>
      </c>
      <c r="B20" s="15" t="n">
        <f aca="false">ROUND(F6d_EAEPED_CF!B20,0)</f>
        <v>22432801</v>
      </c>
      <c r="C20" s="15" t="n">
        <f aca="false">ROUND(F6d_EAEPED_CF!C20,0)</f>
        <v>-1783256</v>
      </c>
      <c r="D20" s="15" t="n">
        <f aca="false">B20+C20</f>
        <v>20649545</v>
      </c>
      <c r="E20" s="15" t="n">
        <f aca="false">ROUND(F6d_EAEPED_CF!E20,0)</f>
        <v>13497357</v>
      </c>
      <c r="F20" s="15" t="n">
        <f aca="false">ROUND(F6d_EAEPED_CF!F20,0)</f>
        <v>12331051</v>
      </c>
      <c r="G20" s="15" t="n">
        <f aca="false">D20-E20</f>
        <v>7152188</v>
      </c>
      <c r="H20" s="13"/>
      <c r="I20" s="13"/>
      <c r="J20" s="13"/>
      <c r="K20" s="13"/>
      <c r="L20" s="13"/>
      <c r="M20" s="13"/>
      <c r="N20" s="13"/>
      <c r="U20" s="13"/>
      <c r="V20" s="13"/>
      <c r="W20" s="13"/>
      <c r="X20" s="13"/>
      <c r="Y20" s="13"/>
      <c r="Z20" s="13"/>
    </row>
    <row r="21" customFormat="false" ht="13.8" hidden="false" customHeight="false" outlineLevel="0" collapsed="false">
      <c r="A21" s="16"/>
      <c r="B21" s="15"/>
      <c r="C21" s="15"/>
      <c r="D21" s="15"/>
      <c r="E21" s="15"/>
      <c r="F21" s="15"/>
      <c r="G21" s="15"/>
      <c r="H21" s="13"/>
      <c r="I21" s="13"/>
      <c r="J21" s="13"/>
      <c r="K21" s="13"/>
      <c r="L21" s="13"/>
      <c r="M21" s="13"/>
      <c r="N21" s="13"/>
      <c r="U21" s="13"/>
      <c r="V21" s="13"/>
      <c r="W21" s="13"/>
      <c r="X21" s="13"/>
      <c r="Y21" s="13"/>
      <c r="Z21" s="13"/>
    </row>
    <row r="22" customFormat="false" ht="13.8" hidden="false" customHeight="false" outlineLevel="0" collapsed="false">
      <c r="A22" s="11" t="s">
        <v>23</v>
      </c>
      <c r="B22" s="12" t="n">
        <f aca="false">SUM(B23:B29)</f>
        <v>445865726</v>
      </c>
      <c r="C22" s="12" t="n">
        <f aca="false">SUM(C23:C29)</f>
        <v>178229690</v>
      </c>
      <c r="D22" s="12" t="n">
        <f aca="false">SUM(D23:D29)</f>
        <v>624095416</v>
      </c>
      <c r="E22" s="12" t="n">
        <f aca="false">SUM(E23:E29)</f>
        <v>479062970</v>
      </c>
      <c r="F22" s="12" t="n">
        <f aca="false">SUM(F23:F29)</f>
        <v>449317698</v>
      </c>
      <c r="G22" s="12" t="n">
        <f aca="false">D22-E22</f>
        <v>145032446</v>
      </c>
      <c r="H22" s="13"/>
      <c r="I22" s="13"/>
      <c r="J22" s="13"/>
      <c r="K22" s="13"/>
      <c r="L22" s="13"/>
      <c r="M22" s="13"/>
      <c r="N22" s="13"/>
      <c r="U22" s="13"/>
      <c r="V22" s="13"/>
      <c r="W22" s="13"/>
      <c r="X22" s="13"/>
      <c r="Y22" s="13"/>
      <c r="Z22" s="13"/>
    </row>
    <row r="23" customFormat="false" ht="13.8" hidden="false" customHeight="false" outlineLevel="0" collapsed="false">
      <c r="A23" s="14" t="s">
        <v>24</v>
      </c>
      <c r="B23" s="15" t="n">
        <f aca="false">ROUND(F6d_EAEPED_CF!B23,0)</f>
        <v>15302692</v>
      </c>
      <c r="C23" s="15" t="n">
        <f aca="false">ROUND(F6d_EAEPED_CF!C23,0)</f>
        <v>875749</v>
      </c>
      <c r="D23" s="15" t="n">
        <f aca="false">B23+C23</f>
        <v>16178441</v>
      </c>
      <c r="E23" s="15" t="n">
        <v>11496439</v>
      </c>
      <c r="F23" s="15" t="n">
        <f aca="false">ROUND(F6d_EAEPED_CF!F23,0)</f>
        <v>10245406</v>
      </c>
      <c r="G23" s="15" t="n">
        <f aca="false">D23-E23</f>
        <v>4682002</v>
      </c>
      <c r="H23" s="13"/>
      <c r="I23" s="13"/>
      <c r="J23" s="13"/>
      <c r="K23" s="13"/>
      <c r="L23" s="13"/>
      <c r="M23" s="13"/>
      <c r="N23" s="13"/>
      <c r="U23" s="13"/>
      <c r="V23" s="13"/>
      <c r="W23" s="13"/>
      <c r="X23" s="13"/>
      <c r="Y23" s="13"/>
      <c r="Z23" s="13"/>
    </row>
    <row r="24" customFormat="false" ht="13.8" hidden="false" customHeight="false" outlineLevel="0" collapsed="false">
      <c r="A24" s="14" t="s">
        <v>25</v>
      </c>
      <c r="B24" s="15" t="n">
        <f aca="false">ROUND(F6d_EAEPED_CF!B24,0)</f>
        <v>379493224</v>
      </c>
      <c r="C24" s="15" t="n">
        <f aca="false">ROUND(F6d_EAEPED_CF!C24,0)</f>
        <v>144904268</v>
      </c>
      <c r="D24" s="15" t="n">
        <f aca="false">B24+C24</f>
        <v>524397492</v>
      </c>
      <c r="E24" s="15" t="n">
        <v>401982350</v>
      </c>
      <c r="F24" s="15" t="n">
        <f aca="false">ROUND(F6d_EAEPED_CF!F24,0)</f>
        <v>375455695</v>
      </c>
      <c r="G24" s="15" t="n">
        <f aca="false">D24-E24</f>
        <v>122415142</v>
      </c>
      <c r="H24" s="13"/>
      <c r="I24" s="13"/>
      <c r="J24" s="13"/>
      <c r="K24" s="13"/>
      <c r="L24" s="13"/>
      <c r="M24" s="13"/>
      <c r="N24" s="13"/>
      <c r="U24" s="13"/>
      <c r="V24" s="13"/>
      <c r="W24" s="13"/>
      <c r="X24" s="13"/>
      <c r="Y24" s="13"/>
      <c r="Z24" s="13"/>
    </row>
    <row r="25" customFormat="false" ht="13.8" hidden="false" customHeight="false" outlineLevel="0" collapsed="false">
      <c r="A25" s="14" t="s">
        <v>26</v>
      </c>
      <c r="B25" s="15" t="n">
        <f aca="false">ROUND(F6d_EAEPED_CF!B25,0)</f>
        <v>0</v>
      </c>
      <c r="C25" s="15" t="n">
        <f aca="false">ROUND(F6d_EAEPED_CF!C25,0)</f>
        <v>0</v>
      </c>
      <c r="D25" s="15" t="n">
        <f aca="false">B25+C25</f>
        <v>0</v>
      </c>
      <c r="E25" s="15" t="n">
        <f aca="false">ROUND(F6d_EAEPED_CF!E25,0)</f>
        <v>0</v>
      </c>
      <c r="F25" s="15" t="n">
        <f aca="false">ROUND(F6d_EAEPED_CF!F25,0)</f>
        <v>0</v>
      </c>
      <c r="G25" s="15" t="n">
        <f aca="false">D25-E25</f>
        <v>0</v>
      </c>
      <c r="H25" s="13"/>
      <c r="I25" s="13"/>
      <c r="J25" s="13"/>
      <c r="K25" s="13"/>
      <c r="L25" s="13"/>
      <c r="M25" s="13"/>
      <c r="N25" s="13"/>
      <c r="U25" s="13"/>
      <c r="V25" s="13"/>
      <c r="W25" s="13"/>
      <c r="X25" s="13"/>
      <c r="Y25" s="13"/>
      <c r="Z25" s="13"/>
    </row>
    <row r="26" customFormat="false" ht="13.8" hidden="false" customHeight="false" outlineLevel="0" collapsed="false">
      <c r="A26" s="14" t="s">
        <v>27</v>
      </c>
      <c r="B26" s="15" t="n">
        <f aca="false">ROUND(F6d_EAEPED_CF!B26,0)</f>
        <v>19059125</v>
      </c>
      <c r="C26" s="15" t="n">
        <f aca="false">ROUND(F6d_EAEPED_CF!C26,0)</f>
        <v>33705061</v>
      </c>
      <c r="D26" s="15" t="n">
        <f aca="false">B26+C26</f>
        <v>52764186</v>
      </c>
      <c r="E26" s="15" t="n">
        <f aca="false">ROUND(F6d_EAEPED_CF!E26,0)</f>
        <v>43299503</v>
      </c>
      <c r="F26" s="15" t="n">
        <f aca="false">ROUND(F6d_EAEPED_CF!F26,0)</f>
        <v>41791132</v>
      </c>
      <c r="G26" s="15" t="n">
        <f aca="false">D26-E26</f>
        <v>9464683</v>
      </c>
      <c r="H26" s="13"/>
      <c r="I26" s="13"/>
      <c r="J26" s="13"/>
      <c r="K26" s="13"/>
      <c r="L26" s="13"/>
      <c r="M26" s="13"/>
      <c r="N26" s="13"/>
      <c r="U26" s="13"/>
      <c r="V26" s="13"/>
      <c r="W26" s="13"/>
      <c r="X26" s="13"/>
      <c r="Y26" s="13"/>
      <c r="Z26" s="13"/>
    </row>
    <row r="27" customFormat="false" ht="13.8" hidden="false" customHeight="false" outlineLevel="0" collapsed="false">
      <c r="A27" s="14" t="s">
        <v>28</v>
      </c>
      <c r="B27" s="15" t="n">
        <f aca="false">ROUND(F6d_EAEPED_CF!B27,0)</f>
        <v>0</v>
      </c>
      <c r="C27" s="15" t="n">
        <f aca="false">ROUND(F6d_EAEPED_CF!C27,0)</f>
        <v>0</v>
      </c>
      <c r="D27" s="15" t="n">
        <f aca="false">B27+C27</f>
        <v>0</v>
      </c>
      <c r="E27" s="15" t="n">
        <f aca="false">ROUND(F6d_EAEPED_CF!E27,0)</f>
        <v>0</v>
      </c>
      <c r="F27" s="15" t="n">
        <f aca="false">ROUND(F6d_EAEPED_CF!F27,0)</f>
        <v>0</v>
      </c>
      <c r="G27" s="15" t="n">
        <f aca="false">D27-E27</f>
        <v>0</v>
      </c>
      <c r="H27" s="13"/>
      <c r="I27" s="13"/>
      <c r="J27" s="13"/>
      <c r="K27" s="13"/>
      <c r="L27" s="13"/>
      <c r="M27" s="13"/>
      <c r="N27" s="13"/>
      <c r="U27" s="13"/>
      <c r="V27" s="13"/>
      <c r="W27" s="13"/>
      <c r="X27" s="13"/>
      <c r="Y27" s="13"/>
      <c r="Z27" s="13"/>
    </row>
    <row r="28" customFormat="false" ht="13.8" hidden="false" customHeight="false" outlineLevel="0" collapsed="false">
      <c r="A28" s="14" t="s">
        <v>29</v>
      </c>
      <c r="B28" s="15" t="n">
        <f aca="false">ROUND(F6d_EAEPED_CF!B28,0)</f>
        <v>32010685</v>
      </c>
      <c r="C28" s="15" t="n">
        <f aca="false">ROUND(F6d_EAEPED_CF!C28,0)</f>
        <v>-1266335</v>
      </c>
      <c r="D28" s="15" t="n">
        <f aca="false">B28+C28</f>
        <v>30744350</v>
      </c>
      <c r="E28" s="15" t="n">
        <v>22273731</v>
      </c>
      <c r="F28" s="15" t="n">
        <f aca="false">ROUND(F6d_EAEPED_CF!F28,0)</f>
        <v>21814518</v>
      </c>
      <c r="G28" s="15" t="n">
        <f aca="false">D28-E28</f>
        <v>8470619</v>
      </c>
      <c r="H28" s="13"/>
      <c r="I28" s="13"/>
      <c r="J28" s="13"/>
      <c r="K28" s="13"/>
      <c r="L28" s="13"/>
      <c r="M28" s="13"/>
      <c r="N28" s="13"/>
      <c r="U28" s="13"/>
      <c r="V28" s="13"/>
      <c r="W28" s="13"/>
      <c r="X28" s="13"/>
      <c r="Y28" s="13"/>
      <c r="Z28" s="13"/>
    </row>
    <row r="29" customFormat="false" ht="13.8" hidden="false" customHeight="false" outlineLevel="0" collapsed="false">
      <c r="A29" s="14" t="s">
        <v>30</v>
      </c>
      <c r="B29" s="15" t="n">
        <f aca="false">ROUND(F6d_EAEPED_CF!B29,0)</f>
        <v>0</v>
      </c>
      <c r="C29" s="15" t="n">
        <f aca="false">ROUND(F6d_EAEPED_CF!C29,0)</f>
        <v>10947</v>
      </c>
      <c r="D29" s="15" t="n">
        <f aca="false">B29+C29</f>
        <v>10947</v>
      </c>
      <c r="E29" s="15" t="n">
        <f aca="false">ROUND(F6d_EAEPED_CF!E29,0)</f>
        <v>10947</v>
      </c>
      <c r="F29" s="15" t="n">
        <f aca="false">ROUND(F6d_EAEPED_CF!F29,0)</f>
        <v>10947</v>
      </c>
      <c r="G29" s="15" t="n">
        <f aca="false">D29-E29</f>
        <v>0</v>
      </c>
      <c r="H29" s="13"/>
      <c r="I29" s="13"/>
      <c r="J29" s="13"/>
      <c r="K29" s="13"/>
      <c r="L29" s="13"/>
      <c r="M29" s="13"/>
      <c r="N29" s="13"/>
      <c r="U29" s="13"/>
      <c r="V29" s="13"/>
      <c r="W29" s="13"/>
      <c r="X29" s="13"/>
      <c r="Y29" s="13"/>
      <c r="Z29" s="13"/>
    </row>
    <row r="30" customFormat="false" ht="13.8" hidden="false" customHeight="false" outlineLevel="0" collapsed="false">
      <c r="A30" s="16"/>
      <c r="B30" s="15"/>
      <c r="C30" s="15"/>
      <c r="D30" s="15"/>
      <c r="E30" s="15"/>
      <c r="F30" s="15"/>
      <c r="G30" s="15"/>
      <c r="H30" s="13"/>
      <c r="I30" s="13"/>
      <c r="J30" s="13"/>
      <c r="K30" s="13"/>
      <c r="L30" s="13"/>
      <c r="M30" s="13"/>
      <c r="N30" s="13"/>
      <c r="U30" s="13"/>
      <c r="V30" s="13"/>
      <c r="W30" s="13"/>
      <c r="X30" s="13"/>
      <c r="Y30" s="13"/>
      <c r="Z30" s="13"/>
    </row>
    <row r="31" customFormat="false" ht="13.8" hidden="false" customHeight="false" outlineLevel="0" collapsed="false">
      <c r="A31" s="11" t="s">
        <v>31</v>
      </c>
      <c r="B31" s="12" t="n">
        <f aca="false">SUM(B32:B40)</f>
        <v>97617331</v>
      </c>
      <c r="C31" s="12" t="n">
        <f aca="false">SUM(C32:C40)</f>
        <v>-7845413</v>
      </c>
      <c r="D31" s="12" t="n">
        <f aca="false">SUM(D32:D40)</f>
        <v>89771918</v>
      </c>
      <c r="E31" s="12" t="n">
        <f aca="false">SUM(E32:E40)</f>
        <v>60270070</v>
      </c>
      <c r="F31" s="12" t="n">
        <f aca="false">SUM(F32:F40)</f>
        <v>54317596</v>
      </c>
      <c r="G31" s="12" t="n">
        <f aca="false">D31-E31</f>
        <v>29501848</v>
      </c>
      <c r="H31" s="13"/>
      <c r="I31" s="13"/>
      <c r="J31" s="13"/>
      <c r="K31" s="13"/>
      <c r="L31" s="13"/>
      <c r="M31" s="13"/>
      <c r="N31" s="13"/>
      <c r="U31" s="13"/>
      <c r="V31" s="13"/>
      <c r="W31" s="13"/>
      <c r="X31" s="13"/>
      <c r="Y31" s="13"/>
      <c r="Z31" s="13"/>
    </row>
    <row r="32" customFormat="false" ht="13.8" hidden="false" customHeight="false" outlineLevel="0" collapsed="false">
      <c r="A32" s="14" t="s">
        <v>32</v>
      </c>
      <c r="B32" s="15" t="n">
        <f aca="false">ROUND(F6d_EAEPED_CF!B32,0)</f>
        <v>25122780</v>
      </c>
      <c r="C32" s="15" t="n">
        <v>-2480853</v>
      </c>
      <c r="D32" s="15" t="n">
        <f aca="false">B32+C32</f>
        <v>22641927</v>
      </c>
      <c r="E32" s="15" t="n">
        <f aca="false">ROUND(F6d_EAEPED_CF!E32,0)</f>
        <v>14132308</v>
      </c>
      <c r="F32" s="15" t="n">
        <f aca="false">ROUND(F6d_EAEPED_CF!F32,0)</f>
        <v>12727374</v>
      </c>
      <c r="G32" s="15" t="n">
        <f aca="false">D32-E32</f>
        <v>8509619</v>
      </c>
      <c r="H32" s="13"/>
      <c r="I32" s="13"/>
      <c r="J32" s="13"/>
      <c r="K32" s="13"/>
      <c r="L32" s="13"/>
      <c r="M32" s="13"/>
      <c r="N32" s="13"/>
      <c r="U32" s="13"/>
      <c r="V32" s="13"/>
      <c r="W32" s="13"/>
      <c r="X32" s="13"/>
      <c r="Y32" s="13"/>
      <c r="Z32" s="13"/>
    </row>
    <row r="33" customFormat="false" ht="13.8" hidden="false" customHeight="false" outlineLevel="0" collapsed="false">
      <c r="A33" s="14" t="s">
        <v>33</v>
      </c>
      <c r="B33" s="15" t="n">
        <f aca="false">ROUND(F6d_EAEPED_CF!B33,0)</f>
        <v>0</v>
      </c>
      <c r="C33" s="15" t="n">
        <f aca="false">ROUND(F6d_EAEPED_CF!C33,0)</f>
        <v>0</v>
      </c>
      <c r="D33" s="15" t="n">
        <f aca="false">B33+C33</f>
        <v>0</v>
      </c>
      <c r="E33" s="15" t="n">
        <f aca="false">ROUND(F6d_EAEPED_CF!E33,0)</f>
        <v>0</v>
      </c>
      <c r="F33" s="15" t="n">
        <f aca="false">ROUND(F6d_EAEPED_CF!F33,0)</f>
        <v>0</v>
      </c>
      <c r="G33" s="15" t="n">
        <f aca="false">D33-E33</f>
        <v>0</v>
      </c>
      <c r="H33" s="13"/>
      <c r="I33" s="13"/>
      <c r="J33" s="13"/>
      <c r="K33" s="13"/>
      <c r="L33" s="13"/>
      <c r="M33" s="13"/>
      <c r="N33" s="13"/>
      <c r="U33" s="13"/>
      <c r="V33" s="13"/>
      <c r="W33" s="13"/>
      <c r="X33" s="13"/>
      <c r="Y33" s="13"/>
      <c r="Z33" s="13"/>
    </row>
    <row r="34" customFormat="false" ht="13.8" hidden="false" customHeight="false" outlineLevel="0" collapsed="false">
      <c r="A34" s="14" t="s">
        <v>34</v>
      </c>
      <c r="B34" s="15" t="n">
        <f aca="false">ROUND(F6d_EAEPED_CF!B34,0)</f>
        <v>0</v>
      </c>
      <c r="C34" s="15" t="n">
        <f aca="false">ROUND(F6d_EAEPED_CF!C34,0)</f>
        <v>5654586</v>
      </c>
      <c r="D34" s="15" t="n">
        <f aca="false">B34+C34</f>
        <v>5654586</v>
      </c>
      <c r="E34" s="15" t="n">
        <f aca="false">ROUND(F6d_EAEPED_CF!E34,0)</f>
        <v>5654586</v>
      </c>
      <c r="F34" s="15" t="n">
        <f aca="false">ROUND(F6d_EAEPED_CF!F34,0)</f>
        <v>5654586</v>
      </c>
      <c r="G34" s="15" t="n">
        <f aca="false">D34-E34</f>
        <v>0</v>
      </c>
      <c r="H34" s="13"/>
      <c r="I34" s="13"/>
      <c r="J34" s="13"/>
      <c r="K34" s="13"/>
      <c r="L34" s="13"/>
      <c r="M34" s="13"/>
      <c r="N34" s="13"/>
      <c r="U34" s="13"/>
      <c r="V34" s="13"/>
      <c r="W34" s="13"/>
      <c r="X34" s="13"/>
      <c r="Y34" s="13"/>
      <c r="Z34" s="13"/>
    </row>
    <row r="35" customFormat="false" ht="13.8" hidden="false" customHeight="false" outlineLevel="0" collapsed="false">
      <c r="A35" s="14" t="s">
        <v>35</v>
      </c>
      <c r="B35" s="15" t="n">
        <f aca="false">ROUND(F6d_EAEPED_CF!B35,0)</f>
        <v>0</v>
      </c>
      <c r="C35" s="15" t="n">
        <f aca="false">ROUND(F6d_EAEPED_CF!C35,0)</f>
        <v>0</v>
      </c>
      <c r="D35" s="15" t="n">
        <f aca="false">B35+C35</f>
        <v>0</v>
      </c>
      <c r="E35" s="15" t="n">
        <f aca="false">ROUND(F6d_EAEPED_CF!E35,0)</f>
        <v>0</v>
      </c>
      <c r="F35" s="15" t="n">
        <f aca="false">ROUND(F6d_EAEPED_CF!F35,0)</f>
        <v>0</v>
      </c>
      <c r="G35" s="15" t="n">
        <f aca="false">D35-E35</f>
        <v>0</v>
      </c>
      <c r="H35" s="13"/>
      <c r="I35" s="13"/>
      <c r="J35" s="13"/>
      <c r="K35" s="13"/>
      <c r="L35" s="13"/>
      <c r="M35" s="13"/>
      <c r="N35" s="13"/>
      <c r="U35" s="13"/>
      <c r="V35" s="13"/>
      <c r="W35" s="13"/>
      <c r="X35" s="13"/>
      <c r="Y35" s="13"/>
      <c r="Z35" s="13"/>
    </row>
    <row r="36" customFormat="false" ht="13.8" hidden="false" customHeight="false" outlineLevel="0" collapsed="false">
      <c r="A36" s="14" t="s">
        <v>36</v>
      </c>
      <c r="B36" s="15" t="n">
        <f aca="false">ROUND(F6d_EAEPED_CF!B36,0)</f>
        <v>20153086</v>
      </c>
      <c r="C36" s="15" t="n">
        <f aca="false">ROUND(F6d_EAEPED_CF!C36,0)</f>
        <v>2642223</v>
      </c>
      <c r="D36" s="15" t="n">
        <f aca="false">B36+C36</f>
        <v>22795309</v>
      </c>
      <c r="E36" s="15" t="n">
        <f aca="false">ROUND(F6d_EAEPED_CF!E36,0)</f>
        <v>13831436</v>
      </c>
      <c r="F36" s="15" t="n">
        <f aca="false">ROUND(F6d_EAEPED_CF!F36,0)</f>
        <v>11903632</v>
      </c>
      <c r="G36" s="15" t="n">
        <f aca="false">D36-E36</f>
        <v>8963873</v>
      </c>
      <c r="H36" s="13"/>
      <c r="I36" s="13"/>
      <c r="J36" s="13"/>
      <c r="K36" s="13"/>
      <c r="L36" s="13"/>
      <c r="M36" s="13"/>
      <c r="N36" s="13"/>
      <c r="U36" s="13"/>
      <c r="V36" s="13"/>
      <c r="W36" s="13"/>
      <c r="X36" s="13"/>
      <c r="Y36" s="13"/>
      <c r="Z36" s="13"/>
    </row>
    <row r="37" customFormat="false" ht="13.8" hidden="false" customHeight="false" outlineLevel="0" collapsed="false">
      <c r="A37" s="14" t="s">
        <v>37</v>
      </c>
      <c r="B37" s="15" t="n">
        <f aca="false">ROUND(F6d_EAEPED_CF!B37,0)</f>
        <v>0</v>
      </c>
      <c r="C37" s="15" t="n">
        <f aca="false">ROUND(F6d_EAEPED_CF!C37,0)</f>
        <v>0</v>
      </c>
      <c r="D37" s="15" t="n">
        <f aca="false">B37+C37</f>
        <v>0</v>
      </c>
      <c r="E37" s="15" t="n">
        <f aca="false">ROUND(F6d_EAEPED_CF!E37,0)</f>
        <v>0</v>
      </c>
      <c r="F37" s="15" t="n">
        <f aca="false">ROUND(F6d_EAEPED_CF!F37,0)</f>
        <v>0</v>
      </c>
      <c r="G37" s="15" t="n">
        <f aca="false">D37-E37</f>
        <v>0</v>
      </c>
      <c r="H37" s="13"/>
      <c r="I37" s="13"/>
      <c r="J37" s="13"/>
      <c r="K37" s="13"/>
      <c r="L37" s="13"/>
      <c r="M37" s="13"/>
      <c r="N37" s="13"/>
      <c r="U37" s="13"/>
      <c r="V37" s="13"/>
      <c r="W37" s="13"/>
      <c r="X37" s="13"/>
      <c r="Y37" s="13"/>
      <c r="Z37" s="13"/>
    </row>
    <row r="38" customFormat="false" ht="13.8" hidden="false" customHeight="false" outlineLevel="0" collapsed="false">
      <c r="A38" s="14" t="s">
        <v>38</v>
      </c>
      <c r="B38" s="15" t="n">
        <f aca="false">ROUND(F6d_EAEPED_CF!B38,0)</f>
        <v>52341465</v>
      </c>
      <c r="C38" s="15" t="n">
        <f aca="false">ROUND(F6d_EAEPED_CF!C38,0)</f>
        <v>-13661369</v>
      </c>
      <c r="D38" s="15" t="n">
        <f aca="false">B38+C38</f>
        <v>38680096</v>
      </c>
      <c r="E38" s="15" t="n">
        <f aca="false">ROUND(F6d_EAEPED_CF!E38,0)</f>
        <v>26651740</v>
      </c>
      <c r="F38" s="15" t="n">
        <f aca="false">ROUND(F6d_EAEPED_CF!F38,0)</f>
        <v>24032004</v>
      </c>
      <c r="G38" s="15" t="n">
        <f aca="false">D38-E38</f>
        <v>12028356</v>
      </c>
      <c r="H38" s="13"/>
      <c r="I38" s="13"/>
      <c r="J38" s="13"/>
      <c r="K38" s="13"/>
      <c r="L38" s="13"/>
      <c r="M38" s="13"/>
      <c r="N38" s="13"/>
      <c r="U38" s="13"/>
      <c r="V38" s="13"/>
      <c r="W38" s="13"/>
      <c r="X38" s="13"/>
      <c r="Y38" s="13"/>
      <c r="Z38" s="13"/>
    </row>
    <row r="39" customFormat="false" ht="13.8" hidden="false" customHeight="false" outlineLevel="0" collapsed="false">
      <c r="A39" s="14" t="s">
        <v>39</v>
      </c>
      <c r="B39" s="15" t="n">
        <f aca="false">ROUND(F6d_EAEPED_CF!B39,0)</f>
        <v>0</v>
      </c>
      <c r="C39" s="15" t="n">
        <f aca="false">ROUND(F6d_EAEPED_CF!C39,0)</f>
        <v>0</v>
      </c>
      <c r="D39" s="15" t="n">
        <f aca="false">B39+C39</f>
        <v>0</v>
      </c>
      <c r="E39" s="15" t="n">
        <f aca="false">ROUND(F6d_EAEPED_CF!E39,0)</f>
        <v>0</v>
      </c>
      <c r="F39" s="15" t="n">
        <f aca="false">ROUND(F6d_EAEPED_CF!F39,0)</f>
        <v>0</v>
      </c>
      <c r="G39" s="15" t="n">
        <f aca="false">D39-E39</f>
        <v>0</v>
      </c>
      <c r="H39" s="13"/>
      <c r="I39" s="13"/>
      <c r="J39" s="13"/>
      <c r="K39" s="13"/>
      <c r="L39" s="13"/>
      <c r="M39" s="13"/>
      <c r="N39" s="13"/>
      <c r="U39" s="13"/>
      <c r="V39" s="13"/>
      <c r="W39" s="13"/>
      <c r="X39" s="13"/>
      <c r="Y39" s="13"/>
      <c r="Z39" s="13"/>
    </row>
    <row r="40" customFormat="false" ht="13.8" hidden="false" customHeight="false" outlineLevel="0" collapsed="false">
      <c r="A40" s="14" t="s">
        <v>40</v>
      </c>
      <c r="B40" s="15" t="n">
        <f aca="false">ROUND(F6d_EAEPED_CF!B40,0)</f>
        <v>0</v>
      </c>
      <c r="C40" s="15" t="n">
        <f aca="false">ROUND(F6d_EAEPED_CF!C40,0)</f>
        <v>0</v>
      </c>
      <c r="D40" s="15" t="n">
        <f aca="false">B40+C40</f>
        <v>0</v>
      </c>
      <c r="E40" s="15" t="n">
        <f aca="false">ROUND(F6d_EAEPED_CF!E40,0)</f>
        <v>0</v>
      </c>
      <c r="F40" s="15" t="n">
        <f aca="false">ROUND(F6d_EAEPED_CF!F40,0)</f>
        <v>0</v>
      </c>
      <c r="G40" s="15" t="n">
        <f aca="false">D40-E40</f>
        <v>0</v>
      </c>
      <c r="H40" s="13"/>
      <c r="I40" s="13"/>
      <c r="J40" s="13"/>
      <c r="K40" s="13"/>
      <c r="L40" s="13"/>
      <c r="M40" s="13"/>
      <c r="N40" s="13"/>
      <c r="U40" s="13"/>
      <c r="V40" s="13"/>
      <c r="W40" s="13"/>
      <c r="X40" s="13"/>
      <c r="Y40" s="13"/>
      <c r="Z40" s="13"/>
    </row>
    <row r="41" customFormat="false" ht="13.8" hidden="false" customHeight="false" outlineLevel="0" collapsed="false">
      <c r="A41" s="16"/>
      <c r="B41" s="15"/>
      <c r="C41" s="15"/>
      <c r="D41" s="15"/>
      <c r="E41" s="15"/>
      <c r="F41" s="15"/>
      <c r="G41" s="15"/>
      <c r="H41" s="13"/>
      <c r="I41" s="13"/>
      <c r="J41" s="13"/>
      <c r="K41" s="13"/>
      <c r="L41" s="13"/>
      <c r="M41" s="13"/>
      <c r="N41" s="13"/>
      <c r="U41" s="13"/>
      <c r="V41" s="13"/>
      <c r="W41" s="13"/>
      <c r="X41" s="13"/>
      <c r="Y41" s="13"/>
      <c r="Z41" s="13"/>
    </row>
    <row r="42" customFormat="false" ht="13.8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  <c r="H42" s="13"/>
      <c r="I42" s="13"/>
      <c r="J42" s="13"/>
      <c r="K42" s="13"/>
      <c r="L42" s="13"/>
      <c r="M42" s="13"/>
      <c r="N42" s="13"/>
      <c r="U42" s="13"/>
      <c r="V42" s="13"/>
      <c r="W42" s="13"/>
      <c r="X42" s="13"/>
      <c r="Y42" s="13"/>
      <c r="Z42" s="13"/>
    </row>
    <row r="43" customFormat="false" ht="13.8" hidden="false" customHeight="false" outlineLevel="0" collapsed="false">
      <c r="A43" s="14" t="s">
        <v>42</v>
      </c>
      <c r="B43" s="15" t="n">
        <f aca="false">ROUND(F6d_EAEPED_CF!B43,0)</f>
        <v>0</v>
      </c>
      <c r="C43" s="15" t="n">
        <f aca="false">ROUND(F6d_EAEPED_CF!C43,0)</f>
        <v>0</v>
      </c>
      <c r="D43" s="15" t="n">
        <f aca="false">B43+C43</f>
        <v>0</v>
      </c>
      <c r="E43" s="15" t="n">
        <f aca="false">ROUND(F6d_EAEPED_CF!E43,0)</f>
        <v>0</v>
      </c>
      <c r="F43" s="15" t="n">
        <f aca="false">ROUND(F6d_EAEPED_CF!F43,0)</f>
        <v>0</v>
      </c>
      <c r="G43" s="15" t="n">
        <f aca="false">D43-E43</f>
        <v>0</v>
      </c>
      <c r="H43" s="13"/>
      <c r="I43" s="13"/>
      <c r="J43" s="13"/>
      <c r="K43" s="13"/>
      <c r="L43" s="13"/>
      <c r="M43" s="13"/>
      <c r="N43" s="13"/>
      <c r="U43" s="13"/>
      <c r="V43" s="13"/>
      <c r="W43" s="13"/>
      <c r="X43" s="13"/>
      <c r="Y43" s="13"/>
      <c r="Z43" s="13"/>
    </row>
    <row r="44" customFormat="false" ht="24" hidden="false" customHeight="false" outlineLevel="0" collapsed="false">
      <c r="A44" s="17" t="s">
        <v>43</v>
      </c>
      <c r="B44" s="15" t="n">
        <f aca="false">ROUND(F6d_EAEPED_CF!B44,0)</f>
        <v>0</v>
      </c>
      <c r="C44" s="15" t="n">
        <f aca="false">ROUND(F6d_EAEPED_CF!C44,0)</f>
        <v>0</v>
      </c>
      <c r="D44" s="15" t="n">
        <f aca="false">B44+C44</f>
        <v>0</v>
      </c>
      <c r="E44" s="15" t="n">
        <f aca="false">ROUND(F6d_EAEPED_CF!E44,0)</f>
        <v>0</v>
      </c>
      <c r="F44" s="15" t="n">
        <f aca="false">ROUND(F6d_EAEPED_CF!F44,0)</f>
        <v>0</v>
      </c>
      <c r="G44" s="15" t="n">
        <f aca="false">D44-E44</f>
        <v>0</v>
      </c>
      <c r="H44" s="13"/>
      <c r="I44" s="13"/>
      <c r="J44" s="13"/>
      <c r="K44" s="13"/>
      <c r="L44" s="13"/>
      <c r="M44" s="13"/>
      <c r="N44" s="13"/>
      <c r="U44" s="13"/>
      <c r="V44" s="13"/>
      <c r="W44" s="13"/>
      <c r="X44" s="13"/>
      <c r="Y44" s="13"/>
      <c r="Z44" s="13"/>
    </row>
    <row r="45" customFormat="false" ht="13.8" hidden="false" customHeight="false" outlineLevel="0" collapsed="false">
      <c r="A45" s="14" t="s">
        <v>44</v>
      </c>
      <c r="B45" s="15" t="n">
        <f aca="false">ROUND(F6d_EAEPED_CF!B45,0)</f>
        <v>0</v>
      </c>
      <c r="C45" s="15" t="n">
        <f aca="false">ROUND(F6d_EAEPED_CF!C45,0)</f>
        <v>0</v>
      </c>
      <c r="D45" s="15" t="n">
        <f aca="false">B45+C45</f>
        <v>0</v>
      </c>
      <c r="E45" s="15" t="n">
        <f aca="false">ROUND(F6d_EAEPED_CF!E45,0)</f>
        <v>0</v>
      </c>
      <c r="F45" s="15" t="n">
        <f aca="false">ROUND(F6d_EAEPED_CF!F45,0)</f>
        <v>0</v>
      </c>
      <c r="G45" s="15" t="n">
        <f aca="false">D45-E45</f>
        <v>0</v>
      </c>
      <c r="H45" s="13"/>
      <c r="I45" s="13"/>
      <c r="J45" s="13"/>
      <c r="K45" s="13"/>
      <c r="L45" s="13"/>
      <c r="M45" s="13"/>
      <c r="N45" s="13"/>
      <c r="U45" s="13"/>
      <c r="V45" s="13"/>
      <c r="W45" s="13"/>
      <c r="X45" s="13"/>
      <c r="Y45" s="13"/>
      <c r="Z45" s="13"/>
    </row>
    <row r="46" customFormat="false" ht="13.8" hidden="false" customHeight="false" outlineLevel="0" collapsed="false">
      <c r="A46" s="14" t="s">
        <v>45</v>
      </c>
      <c r="B46" s="15" t="n">
        <f aca="false">ROUND(F6d_EAEPED_CF!B46,0)</f>
        <v>0</v>
      </c>
      <c r="C46" s="15" t="n">
        <f aca="false">ROUND(F6d_EAEPED_CF!C46,0)</f>
        <v>0</v>
      </c>
      <c r="D46" s="15" t="n">
        <f aca="false">B46+C46</f>
        <v>0</v>
      </c>
      <c r="E46" s="15" t="n">
        <f aca="false">ROUND(F6d_EAEPED_CF!E46,0)</f>
        <v>0</v>
      </c>
      <c r="F46" s="15" t="n">
        <f aca="false">ROUND(F6d_EAEPED_CF!F46,0)</f>
        <v>0</v>
      </c>
      <c r="G46" s="15" t="n">
        <f aca="false">D46-E46</f>
        <v>0</v>
      </c>
      <c r="H46" s="13"/>
      <c r="I46" s="13"/>
      <c r="J46" s="13"/>
      <c r="K46" s="13"/>
      <c r="L46" s="13"/>
      <c r="M46" s="13"/>
      <c r="N46" s="13"/>
      <c r="U46" s="13"/>
      <c r="V46" s="13"/>
      <c r="W46" s="13"/>
      <c r="X46" s="13"/>
      <c r="Y46" s="13"/>
      <c r="Z46" s="13"/>
    </row>
    <row r="47" customFormat="false" ht="13.8" hidden="false" customHeight="false" outlineLevel="0" collapsed="false">
      <c r="A47" s="16"/>
      <c r="B47" s="15"/>
      <c r="C47" s="15"/>
      <c r="D47" s="15"/>
      <c r="E47" s="15"/>
      <c r="F47" s="15"/>
      <c r="G47" s="15"/>
      <c r="H47" s="13"/>
      <c r="I47" s="13"/>
    </row>
    <row r="48" customFormat="false" ht="13.8" hidden="false" customHeight="false" outlineLevel="0" collapsed="false">
      <c r="A48" s="11" t="s">
        <v>46</v>
      </c>
      <c r="B48" s="12" t="n">
        <f aca="false">B49+B59+B68+B79</f>
        <v>274597219</v>
      </c>
      <c r="C48" s="12" t="n">
        <f aca="false">C49+C59+C68+C79</f>
        <v>77507742</v>
      </c>
      <c r="D48" s="12" t="n">
        <f aca="false">D49+D59+D68+D79</f>
        <v>352104961</v>
      </c>
      <c r="E48" s="12" t="n">
        <f aca="false">E49+E59+E68+E79</f>
        <v>204543754</v>
      </c>
      <c r="F48" s="12" t="n">
        <f aca="false">F49+F59+F68+F79</f>
        <v>194088902</v>
      </c>
      <c r="G48" s="12" t="n">
        <f aca="false">D48-E48</f>
        <v>147561207</v>
      </c>
      <c r="H48" s="13"/>
      <c r="I48" s="13"/>
      <c r="J48" s="13"/>
      <c r="K48" s="13"/>
      <c r="L48" s="13"/>
      <c r="M48" s="13"/>
    </row>
    <row r="49" customFormat="false" ht="13.8" hidden="false" customHeight="false" outlineLevel="0" collapsed="false">
      <c r="A49" s="11" t="s">
        <v>14</v>
      </c>
      <c r="B49" s="12" t="n">
        <f aca="false">SUM(B50:B57)</f>
        <v>31674034</v>
      </c>
      <c r="C49" s="12" t="n">
        <f aca="false">SUM(C50:C57)</f>
        <v>-6218272</v>
      </c>
      <c r="D49" s="12" t="n">
        <f aca="false">SUM(D50:D57)</f>
        <v>25455762</v>
      </c>
      <c r="E49" s="12" t="n">
        <f aca="false">SUM(E50:E57)</f>
        <v>5770431</v>
      </c>
      <c r="F49" s="12" t="n">
        <f aca="false">SUM(F50:F57)</f>
        <v>5716431</v>
      </c>
      <c r="G49" s="12" t="n">
        <f aca="false">D49-E49</f>
        <v>19685331</v>
      </c>
      <c r="H49" s="13"/>
      <c r="I49" s="13"/>
      <c r="J49" s="13"/>
      <c r="K49" s="13"/>
      <c r="L49" s="13"/>
      <c r="M49" s="13"/>
    </row>
    <row r="50" customFormat="false" ht="13.8" hidden="false" customHeight="false" outlineLevel="0" collapsed="false">
      <c r="A50" s="14" t="s">
        <v>15</v>
      </c>
      <c r="B50" s="15" t="n">
        <f aca="false">ROUND(F6d_EAEPED_CF!B50,0)</f>
        <v>145000</v>
      </c>
      <c r="C50" s="15" t="n">
        <f aca="false">ROUND(F6d_EAEPED_CF!C50,0)</f>
        <v>1790287</v>
      </c>
      <c r="D50" s="15" t="n">
        <f aca="false">B50+C50</f>
        <v>1935287</v>
      </c>
      <c r="E50" s="15" t="n">
        <f aca="false">ROUND(F6d_EAEPED_CF!E50,0)</f>
        <v>285000</v>
      </c>
      <c r="F50" s="15" t="n">
        <f aca="false">ROUND(F6d_EAEPED_CF!F50,0)</f>
        <v>285000</v>
      </c>
      <c r="G50" s="15" t="n">
        <f aca="false">D50-E50</f>
        <v>1650287</v>
      </c>
      <c r="H50" s="13"/>
      <c r="I50" s="13"/>
    </row>
    <row r="51" customFormat="false" ht="13.8" hidden="false" customHeight="false" outlineLevel="0" collapsed="false">
      <c r="A51" s="14" t="s">
        <v>16</v>
      </c>
      <c r="B51" s="15" t="n">
        <f aca="false">ROUND(F6d_EAEPED_CF!B51,0)</f>
        <v>0</v>
      </c>
      <c r="C51" s="15" t="n">
        <f aca="false">ROUND(F6d_EAEPED_CF!C51,0)</f>
        <v>0</v>
      </c>
      <c r="D51" s="15" t="n">
        <f aca="false">B51+C51</f>
        <v>0</v>
      </c>
      <c r="E51" s="15" t="n">
        <f aca="false">ROUND(F6d_EAEPED_CF!E51,0)</f>
        <v>0</v>
      </c>
      <c r="F51" s="15" t="n">
        <f aca="false">ROUND(F6d_EAEPED_CF!F51,0)</f>
        <v>0</v>
      </c>
      <c r="G51" s="15" t="n">
        <f aca="false">D51-E51</f>
        <v>0</v>
      </c>
      <c r="H51" s="13"/>
      <c r="I51" s="13"/>
    </row>
    <row r="52" customFormat="false" ht="13.8" hidden="false" customHeight="false" outlineLevel="0" collapsed="false">
      <c r="A52" s="14" t="s">
        <v>17</v>
      </c>
      <c r="B52" s="15" t="n">
        <f aca="false">ROUND(F6d_EAEPED_CF!B52,0)</f>
        <v>1479741</v>
      </c>
      <c r="C52" s="15" t="n">
        <f aca="false">ROUND(F6d_EAEPED_CF!C52,0)</f>
        <v>-1238741</v>
      </c>
      <c r="D52" s="15" t="n">
        <f aca="false">B52+C52</f>
        <v>241000</v>
      </c>
      <c r="E52" s="15" t="n">
        <f aca="false">ROUND(F6d_EAEPED_CF!E52,0)</f>
        <v>0</v>
      </c>
      <c r="F52" s="15" t="n">
        <f aca="false">ROUND(F6d_EAEPED_CF!F52,0)</f>
        <v>0</v>
      </c>
      <c r="G52" s="15" t="n">
        <f aca="false">D52-E52</f>
        <v>241000</v>
      </c>
      <c r="H52" s="13"/>
      <c r="I52" s="13"/>
    </row>
    <row r="53" customFormat="false" ht="13.8" hidden="false" customHeight="false" outlineLevel="0" collapsed="false">
      <c r="A53" s="14" t="s">
        <v>18</v>
      </c>
      <c r="B53" s="15" t="n">
        <f aca="false">ROUND(F6d_EAEPED_CF!B53,0)</f>
        <v>0</v>
      </c>
      <c r="C53" s="15" t="n">
        <f aca="false">ROUND(F6d_EAEPED_CF!C53,0)</f>
        <v>0</v>
      </c>
      <c r="D53" s="15" t="n">
        <f aca="false">B53+C53</f>
        <v>0</v>
      </c>
      <c r="E53" s="15" t="n">
        <f aca="false">ROUND(F6d_EAEPED_CF!E53,0)</f>
        <v>0</v>
      </c>
      <c r="F53" s="15" t="n">
        <f aca="false">ROUND(F6d_EAEPED_CF!F53,0)</f>
        <v>0</v>
      </c>
      <c r="G53" s="15" t="n">
        <f aca="false">D53-E53</f>
        <v>0</v>
      </c>
      <c r="H53" s="13"/>
      <c r="I53" s="13"/>
    </row>
    <row r="54" customFormat="false" ht="13.8" hidden="false" customHeight="false" outlineLevel="0" collapsed="false">
      <c r="A54" s="14" t="s">
        <v>19</v>
      </c>
      <c r="B54" s="15" t="n">
        <f aca="false">ROUND(F6d_EAEPED_CF!B54,0)</f>
        <v>28443484</v>
      </c>
      <c r="C54" s="15" t="n">
        <f aca="false">ROUND(F6d_EAEPED_CF!C54,0)</f>
        <v>-10379882</v>
      </c>
      <c r="D54" s="15" t="n">
        <f aca="false">B54+C54</f>
        <v>18063602</v>
      </c>
      <c r="E54" s="15" t="n">
        <f aca="false">ROUND(F6d_EAEPED_CF!E54,0)</f>
        <v>2374189</v>
      </c>
      <c r="F54" s="15" t="n">
        <f aca="false">ROUND(F6d_EAEPED_CF!F54,0)</f>
        <v>2374189</v>
      </c>
      <c r="G54" s="15" t="n">
        <f aca="false">D54-E54</f>
        <v>15689413</v>
      </c>
      <c r="H54" s="13"/>
      <c r="I54" s="13"/>
    </row>
    <row r="55" customFormat="false" ht="13.8" hidden="false" customHeight="false" outlineLevel="0" collapsed="false">
      <c r="A55" s="14" t="s">
        <v>20</v>
      </c>
      <c r="B55" s="15" t="n">
        <f aca="false">ROUND(F6d_EAEPED_CF!B55,0)</f>
        <v>0</v>
      </c>
      <c r="C55" s="15" t="n">
        <f aca="false">ROUND(F6d_EAEPED_CF!C55,0)</f>
        <v>0</v>
      </c>
      <c r="D55" s="15" t="n">
        <f aca="false">B55+C55</f>
        <v>0</v>
      </c>
      <c r="E55" s="15" t="n">
        <f aca="false">ROUND(F6d_EAEPED_CF!E55,0)</f>
        <v>0</v>
      </c>
      <c r="F55" s="15" t="n">
        <f aca="false">ROUND(F6d_EAEPED_CF!F55,0)</f>
        <v>0</v>
      </c>
      <c r="G55" s="15" t="n">
        <f aca="false">D55-E55</f>
        <v>0</v>
      </c>
      <c r="H55" s="13"/>
      <c r="I55" s="13"/>
    </row>
    <row r="56" customFormat="false" ht="13.8" hidden="false" customHeight="false" outlineLevel="0" collapsed="false">
      <c r="A56" s="14" t="s">
        <v>21</v>
      </c>
      <c r="B56" s="15" t="n">
        <f aca="false">ROUND(F6d_EAEPED_CF!B56,0)</f>
        <v>1185809</v>
      </c>
      <c r="C56" s="15" t="n">
        <f aca="false">ROUND(F6d_EAEPED_CF!C56,0)</f>
        <v>1061142</v>
      </c>
      <c r="D56" s="15" t="n">
        <f aca="false">B56+C56</f>
        <v>2246951</v>
      </c>
      <c r="E56" s="15" t="n">
        <f aca="false">ROUND(F6d_EAEPED_CF!E56,0)</f>
        <v>1411951</v>
      </c>
      <c r="F56" s="15" t="n">
        <f aca="false">ROUND(F6d_EAEPED_CF!F56,0)</f>
        <v>1411951</v>
      </c>
      <c r="G56" s="15" t="n">
        <f aca="false">D56-E56</f>
        <v>835000</v>
      </c>
      <c r="H56" s="13"/>
      <c r="I56" s="13"/>
    </row>
    <row r="57" customFormat="false" ht="13.8" hidden="false" customHeight="false" outlineLevel="0" collapsed="false">
      <c r="A57" s="14" t="s">
        <v>22</v>
      </c>
      <c r="B57" s="15" t="n">
        <f aca="false">ROUND(F6d_EAEPED_CF!B57,0)</f>
        <v>420000</v>
      </c>
      <c r="C57" s="15" t="n">
        <f aca="false">ROUND(F6d_EAEPED_CF!C57,0)</f>
        <v>2548922</v>
      </c>
      <c r="D57" s="15" t="n">
        <f aca="false">B57+C57</f>
        <v>2968922</v>
      </c>
      <c r="E57" s="15" t="n">
        <f aca="false">ROUND(F6d_EAEPED_CF!E57,0)</f>
        <v>1699291</v>
      </c>
      <c r="F57" s="15" t="n">
        <f aca="false">ROUND(F6d_EAEPED_CF!F57,0)</f>
        <v>1645291</v>
      </c>
      <c r="G57" s="15" t="n">
        <f aca="false">D57-E57</f>
        <v>1269631</v>
      </c>
      <c r="H57" s="13"/>
      <c r="I57" s="13"/>
    </row>
    <row r="58" customFormat="false" ht="13.8" hidden="false" customHeight="false" outlineLevel="0" collapsed="false">
      <c r="A58" s="16"/>
      <c r="B58" s="15"/>
      <c r="C58" s="15"/>
      <c r="D58" s="15"/>
      <c r="E58" s="15"/>
      <c r="F58" s="15"/>
      <c r="G58" s="15"/>
      <c r="H58" s="13"/>
      <c r="I58" s="13"/>
    </row>
    <row r="59" customFormat="false" ht="13.8" hidden="false" customHeight="false" outlineLevel="0" collapsed="false">
      <c r="A59" s="11" t="s">
        <v>23</v>
      </c>
      <c r="B59" s="12" t="n">
        <f aca="false">SUM(B60:B66)</f>
        <v>239997185</v>
      </c>
      <c r="C59" s="12" t="n">
        <f aca="false">SUM(C60:C66)</f>
        <v>85915912</v>
      </c>
      <c r="D59" s="12" t="n">
        <f aca="false">SUM(D60:D66)</f>
        <v>325913097</v>
      </c>
      <c r="E59" s="12" t="n">
        <f aca="false">SUM(E60:E66)</f>
        <v>198687226</v>
      </c>
      <c r="F59" s="12" t="n">
        <f aca="false">SUM(F60:F66)</f>
        <v>188286374</v>
      </c>
      <c r="G59" s="12" t="n">
        <f aca="false">D59-E59</f>
        <v>127225871</v>
      </c>
      <c r="H59" s="13"/>
      <c r="I59" s="13"/>
      <c r="J59" s="13"/>
      <c r="K59" s="13"/>
      <c r="L59" s="13"/>
      <c r="M59" s="13"/>
    </row>
    <row r="60" customFormat="false" ht="13.8" hidden="false" customHeight="false" outlineLevel="0" collapsed="false">
      <c r="A60" s="14" t="s">
        <v>24</v>
      </c>
      <c r="B60" s="15" t="n">
        <f aca="false">ROUND(F6d_EAEPED_CF!B60,0)</f>
        <v>60000</v>
      </c>
      <c r="C60" s="15" t="n">
        <f aca="false">ROUND(F6d_EAEPED_CF!C60,0)</f>
        <v>148475317</v>
      </c>
      <c r="D60" s="15" t="n">
        <f aca="false">B60+C60</f>
        <v>148535317</v>
      </c>
      <c r="E60" s="15" t="n">
        <f aca="false">ROUND(F6d_EAEPED_CF!E60,0)</f>
        <v>107579883</v>
      </c>
      <c r="F60" s="15" t="n">
        <f aca="false">ROUND(F6d_EAEPED_CF!F60,0)</f>
        <v>99047533</v>
      </c>
      <c r="G60" s="15" t="n">
        <f aca="false">D60-E60</f>
        <v>40955434</v>
      </c>
      <c r="H60" s="13"/>
      <c r="I60" s="13"/>
    </row>
    <row r="61" customFormat="false" ht="13.8" hidden="false" customHeight="false" outlineLevel="0" collapsed="false">
      <c r="A61" s="14" t="s">
        <v>25</v>
      </c>
      <c r="B61" s="15" t="n">
        <f aca="false">ROUND(F6d_EAEPED_CF!B61,0)</f>
        <v>239814785</v>
      </c>
      <c r="C61" s="15" t="n">
        <f aca="false">ROUND(F6d_EAEPED_CF!C61,0)</f>
        <v>-64124400</v>
      </c>
      <c r="D61" s="15" t="n">
        <f aca="false">B61+C61</f>
        <v>175690385</v>
      </c>
      <c r="E61" s="15" t="n">
        <f aca="false">ROUND(F6d_EAEPED_CF!E61,0)</f>
        <v>89612348</v>
      </c>
      <c r="F61" s="15" t="n">
        <f aca="false">ROUND(F6d_EAEPED_CF!F61,0)</f>
        <v>87978846</v>
      </c>
      <c r="G61" s="15" t="n">
        <f aca="false">D61-E61</f>
        <v>86078037</v>
      </c>
      <c r="H61" s="13"/>
      <c r="I61" s="13"/>
    </row>
    <row r="62" customFormat="false" ht="13.8" hidden="false" customHeight="false" outlineLevel="0" collapsed="false">
      <c r="A62" s="14" t="s">
        <v>26</v>
      </c>
      <c r="B62" s="15" t="n">
        <f aca="false">ROUND(F6d_EAEPED_CF!B62,0)</f>
        <v>0</v>
      </c>
      <c r="C62" s="15" t="n">
        <f aca="false">ROUND(F6d_EAEPED_CF!C62,0)</f>
        <v>0</v>
      </c>
      <c r="D62" s="15" t="n">
        <f aca="false">B62+C62</f>
        <v>0</v>
      </c>
      <c r="E62" s="15" t="n">
        <f aca="false">ROUND(F6d_EAEPED_CF!E62,0)</f>
        <v>0</v>
      </c>
      <c r="F62" s="15" t="n">
        <f aca="false">ROUND(F6d_EAEPED_CF!F62,0)</f>
        <v>0</v>
      </c>
      <c r="G62" s="15" t="n">
        <f aca="false">D62-E62</f>
        <v>0</v>
      </c>
      <c r="H62" s="13"/>
      <c r="I62" s="13"/>
    </row>
    <row r="63" customFormat="false" ht="13.8" hidden="false" customHeight="false" outlineLevel="0" collapsed="false">
      <c r="A63" s="14" t="s">
        <v>27</v>
      </c>
      <c r="B63" s="15" t="n">
        <f aca="false">ROUND(F6d_EAEPED_CF!B63,0)</f>
        <v>62400</v>
      </c>
      <c r="C63" s="15" t="n">
        <f aca="false">ROUND(F6d_EAEPED_CF!C63,0)</f>
        <v>250000</v>
      </c>
      <c r="D63" s="15" t="n">
        <f aca="false">B63+C63</f>
        <v>312400</v>
      </c>
      <c r="E63" s="15" t="n">
        <f aca="false">ROUND(F6d_EAEPED_CF!E63,0)</f>
        <v>250000</v>
      </c>
      <c r="F63" s="15" t="n">
        <f aca="false">ROUND(F6d_EAEPED_CF!F63,0)</f>
        <v>150000</v>
      </c>
      <c r="G63" s="15" t="n">
        <f aca="false">D63-E63</f>
        <v>62400</v>
      </c>
      <c r="H63" s="13"/>
      <c r="I63" s="13"/>
    </row>
    <row r="64" customFormat="false" ht="13.8" hidden="false" customHeight="false" outlineLevel="0" collapsed="false">
      <c r="A64" s="14" t="s">
        <v>28</v>
      </c>
      <c r="B64" s="15" t="n">
        <f aca="false">ROUND(F6d_EAEPED_CF!B64,0)</f>
        <v>0</v>
      </c>
      <c r="C64" s="15" t="n">
        <f aca="false">ROUND(F6d_EAEPED_CF!C64,0)</f>
        <v>135000</v>
      </c>
      <c r="D64" s="15" t="n">
        <f aca="false">B64+C64</f>
        <v>135000</v>
      </c>
      <c r="E64" s="15" t="n">
        <f aca="false">ROUND(F6d_EAEPED_CF!E64,0)</f>
        <v>135000</v>
      </c>
      <c r="F64" s="15" t="n">
        <f aca="false">ROUND(F6d_EAEPED_CF!F64,0)</f>
        <v>0</v>
      </c>
      <c r="G64" s="15" t="n">
        <f aca="false">D64-E64</f>
        <v>0</v>
      </c>
      <c r="H64" s="13"/>
      <c r="I64" s="13"/>
    </row>
    <row r="65" customFormat="false" ht="13.8" hidden="false" customHeight="false" outlineLevel="0" collapsed="false">
      <c r="A65" s="14" t="s">
        <v>29</v>
      </c>
      <c r="B65" s="15" t="n">
        <f aca="false">ROUND(F6d_EAEPED_CF!B65,0)</f>
        <v>60000</v>
      </c>
      <c r="C65" s="15" t="n">
        <f aca="false">ROUND(F6d_EAEPED_CF!C65,0)</f>
        <v>70000</v>
      </c>
      <c r="D65" s="15" t="n">
        <f aca="false">B65+C65</f>
        <v>130000</v>
      </c>
      <c r="E65" s="15" t="n">
        <f aca="false">ROUND(F6d_EAEPED_CF!E65,0)</f>
        <v>0</v>
      </c>
      <c r="F65" s="15" t="n">
        <f aca="false">ROUND(F6d_EAEPED_CF!F65,0)</f>
        <v>0</v>
      </c>
      <c r="G65" s="15" t="n">
        <f aca="false">D65-E65</f>
        <v>130000</v>
      </c>
      <c r="H65" s="13"/>
      <c r="I65" s="13"/>
    </row>
    <row r="66" customFormat="false" ht="13.8" hidden="false" customHeight="false" outlineLevel="0" collapsed="false">
      <c r="A66" s="14" t="s">
        <v>30</v>
      </c>
      <c r="B66" s="15" t="n">
        <f aca="false">ROUND(F6d_EAEPED_CF!B66,0)</f>
        <v>0</v>
      </c>
      <c r="C66" s="15" t="n">
        <f aca="false">ROUND(F6d_EAEPED_CF!C66,0)</f>
        <v>1109995</v>
      </c>
      <c r="D66" s="15" t="n">
        <f aca="false">B66+C66</f>
        <v>1109995</v>
      </c>
      <c r="E66" s="15" t="n">
        <f aca="false">ROUND(F6d_EAEPED_CF!E66,0)</f>
        <v>1109995</v>
      </c>
      <c r="F66" s="15" t="n">
        <f aca="false">ROUND(F6d_EAEPED_CF!F66,0)</f>
        <v>1109995</v>
      </c>
      <c r="G66" s="15" t="n">
        <f aca="false">D66-E66</f>
        <v>0</v>
      </c>
      <c r="H66" s="13"/>
      <c r="I66" s="13"/>
    </row>
    <row r="67" customFormat="false" ht="13.8" hidden="false" customHeight="false" outlineLevel="0" collapsed="false">
      <c r="A67" s="18"/>
      <c r="B67" s="19"/>
      <c r="C67" s="19"/>
      <c r="D67" s="19"/>
      <c r="E67" s="19"/>
      <c r="F67" s="19"/>
      <c r="G67" s="19"/>
      <c r="H67" s="13"/>
      <c r="I67" s="13"/>
    </row>
    <row r="68" customFormat="false" ht="13.8" hidden="false" customHeight="false" outlineLevel="0" collapsed="false">
      <c r="A68" s="20" t="s">
        <v>31</v>
      </c>
      <c r="B68" s="12" t="n">
        <f aca="false">SUM(B69:B77)</f>
        <v>2926000</v>
      </c>
      <c r="C68" s="12" t="n">
        <f aca="false">SUM(C69:C77)</f>
        <v>-2189898</v>
      </c>
      <c r="D68" s="12" t="n">
        <f aca="false">SUM(D69:D77)</f>
        <v>736102</v>
      </c>
      <c r="E68" s="12" t="n">
        <f aca="false">SUM(E69:E77)</f>
        <v>86097</v>
      </c>
      <c r="F68" s="12" t="n">
        <f aca="false">SUM(F69:F77)</f>
        <v>86097</v>
      </c>
      <c r="G68" s="12" t="n">
        <f aca="false">D68-E68</f>
        <v>650005</v>
      </c>
      <c r="H68" s="13"/>
      <c r="I68" s="13"/>
      <c r="J68" s="13"/>
      <c r="K68" s="13"/>
      <c r="L68" s="13"/>
      <c r="M68" s="13"/>
    </row>
    <row r="69" customFormat="false" ht="13.8" hidden="false" customHeight="false" outlineLevel="0" collapsed="false">
      <c r="A69" s="21" t="s">
        <v>32</v>
      </c>
      <c r="B69" s="15" t="n">
        <f aca="false">ROUND(F6d_EAEPED_CF!B69,0)</f>
        <v>2926000</v>
      </c>
      <c r="C69" s="15" t="n">
        <f aca="false">ROUND(F6d_EAEPED_CF!C69,0)</f>
        <v>-2275995</v>
      </c>
      <c r="D69" s="15" t="n">
        <f aca="false">B69+C69</f>
        <v>650005</v>
      </c>
      <c r="E69" s="15" t="n">
        <f aca="false">ROUND(F6d_EAEPED_CF!E69,0)</f>
        <v>0</v>
      </c>
      <c r="F69" s="15" t="n">
        <f aca="false">ROUND(F6d_EAEPED_CF!F69,0)</f>
        <v>0</v>
      </c>
      <c r="G69" s="15" t="n">
        <f aca="false">D69-E69</f>
        <v>650005</v>
      </c>
      <c r="H69" s="13"/>
      <c r="I69" s="13"/>
    </row>
    <row r="70" customFormat="false" ht="13.8" hidden="false" customHeight="false" outlineLevel="0" collapsed="false">
      <c r="A70" s="21" t="s">
        <v>33</v>
      </c>
      <c r="B70" s="15" t="n">
        <f aca="false">ROUND(F6d_EAEPED_CF!B70,0)</f>
        <v>0</v>
      </c>
      <c r="C70" s="15" t="n">
        <f aca="false">ROUND(F6d_EAEPED_CF!C70,0)</f>
        <v>0</v>
      </c>
      <c r="D70" s="15" t="n">
        <f aca="false">B70+C70</f>
        <v>0</v>
      </c>
      <c r="E70" s="15" t="n">
        <f aca="false">ROUND(F6d_EAEPED_CF!E70,0)</f>
        <v>0</v>
      </c>
      <c r="F70" s="15" t="n">
        <f aca="false">ROUND(F6d_EAEPED_CF!F70,0)</f>
        <v>0</v>
      </c>
      <c r="G70" s="15" t="n">
        <f aca="false">D70-E70</f>
        <v>0</v>
      </c>
      <c r="H70" s="13"/>
      <c r="I70" s="13"/>
    </row>
    <row r="71" customFormat="false" ht="13.8" hidden="false" customHeight="false" outlineLevel="0" collapsed="false">
      <c r="A71" s="21" t="s">
        <v>34</v>
      </c>
      <c r="B71" s="15" t="n">
        <f aca="false">ROUND(F6d_EAEPED_CF!B71,0)</f>
        <v>0</v>
      </c>
      <c r="C71" s="15" t="n">
        <f aca="false">ROUND(F6d_EAEPED_CF!C71,0)</f>
        <v>0</v>
      </c>
      <c r="D71" s="15" t="n">
        <f aca="false">B71+C71</f>
        <v>0</v>
      </c>
      <c r="E71" s="15" t="n">
        <f aca="false">ROUND(F6d_EAEPED_CF!E71,0)</f>
        <v>0</v>
      </c>
      <c r="F71" s="15" t="n">
        <f aca="false">ROUND(F6d_EAEPED_CF!F71,0)</f>
        <v>0</v>
      </c>
      <c r="G71" s="15" t="n">
        <f aca="false">D71-E71</f>
        <v>0</v>
      </c>
      <c r="H71" s="13"/>
      <c r="I71" s="13"/>
    </row>
    <row r="72" customFormat="false" ht="13.8" hidden="false" customHeight="false" outlineLevel="0" collapsed="false">
      <c r="A72" s="21" t="s">
        <v>35</v>
      </c>
      <c r="B72" s="15" t="n">
        <f aca="false">ROUND(F6d_EAEPED_CF!B72,0)</f>
        <v>0</v>
      </c>
      <c r="C72" s="15" t="n">
        <f aca="false">ROUND(F6d_EAEPED_CF!C72,0)</f>
        <v>0</v>
      </c>
      <c r="D72" s="15" t="n">
        <f aca="false">B72+C72</f>
        <v>0</v>
      </c>
      <c r="E72" s="15" t="n">
        <f aca="false">ROUND(F6d_EAEPED_CF!E72,0)</f>
        <v>0</v>
      </c>
      <c r="F72" s="15" t="n">
        <f aca="false">ROUND(F6d_EAEPED_CF!F72,0)</f>
        <v>0</v>
      </c>
      <c r="G72" s="15" t="n">
        <f aca="false">D72-E72</f>
        <v>0</v>
      </c>
      <c r="H72" s="13"/>
      <c r="I72" s="13"/>
    </row>
    <row r="73" customFormat="false" ht="13.8" hidden="false" customHeight="false" outlineLevel="0" collapsed="false">
      <c r="A73" s="21" t="s">
        <v>36</v>
      </c>
      <c r="B73" s="15" t="n">
        <f aca="false">ROUND(F6d_EAEPED_CF!B73,0)</f>
        <v>0</v>
      </c>
      <c r="C73" s="15" t="n">
        <f aca="false">ROUND(F6d_EAEPED_CF!C73,0)</f>
        <v>0</v>
      </c>
      <c r="D73" s="15" t="n">
        <f aca="false">B73+C73</f>
        <v>0</v>
      </c>
      <c r="E73" s="15" t="n">
        <f aca="false">ROUND(F6d_EAEPED_CF!E73,0)</f>
        <v>0</v>
      </c>
      <c r="F73" s="15" t="n">
        <f aca="false">ROUND(F6d_EAEPED_CF!F73,0)</f>
        <v>0</v>
      </c>
      <c r="G73" s="15" t="n">
        <f aca="false">D73-E73</f>
        <v>0</v>
      </c>
      <c r="H73" s="13"/>
      <c r="I73" s="13"/>
    </row>
    <row r="74" customFormat="false" ht="13.8" hidden="false" customHeight="false" outlineLevel="0" collapsed="false">
      <c r="A74" s="21" t="s">
        <v>37</v>
      </c>
      <c r="B74" s="15" t="n">
        <f aca="false">ROUND(F6d_EAEPED_CF!B74,0)</f>
        <v>0</v>
      </c>
      <c r="C74" s="15" t="n">
        <f aca="false">ROUND(F6d_EAEPED_CF!C74,0)</f>
        <v>0</v>
      </c>
      <c r="D74" s="15" t="n">
        <f aca="false">B74+C74</f>
        <v>0</v>
      </c>
      <c r="E74" s="15" t="n">
        <f aca="false">ROUND(F6d_EAEPED_CF!E74,0)</f>
        <v>0</v>
      </c>
      <c r="F74" s="15" t="n">
        <f aca="false">ROUND(F6d_EAEPED_CF!F74,0)</f>
        <v>0</v>
      </c>
      <c r="G74" s="15" t="n">
        <f aca="false">D74-E74</f>
        <v>0</v>
      </c>
      <c r="H74" s="13"/>
      <c r="I74" s="13"/>
    </row>
    <row r="75" customFormat="false" ht="13.8" hidden="false" customHeight="false" outlineLevel="0" collapsed="false">
      <c r="A75" s="21" t="s">
        <v>38</v>
      </c>
      <c r="B75" s="15" t="n">
        <f aca="false">ROUND(F6d_EAEPED_CF!B75,0)</f>
        <v>0</v>
      </c>
      <c r="C75" s="15" t="n">
        <f aca="false">ROUND(F6d_EAEPED_CF!C75,0)</f>
        <v>86097</v>
      </c>
      <c r="D75" s="15" t="n">
        <f aca="false">B75+C75</f>
        <v>86097</v>
      </c>
      <c r="E75" s="15" t="n">
        <f aca="false">ROUND(F6d_EAEPED_CF!E75,0)</f>
        <v>86097</v>
      </c>
      <c r="F75" s="15" t="n">
        <f aca="false">ROUND(F6d_EAEPED_CF!F75,0)</f>
        <v>86097</v>
      </c>
      <c r="G75" s="15" t="n">
        <f aca="false">D75-E75</f>
        <v>0</v>
      </c>
      <c r="H75" s="13"/>
      <c r="I75" s="13"/>
    </row>
    <row r="76" customFormat="false" ht="13.8" hidden="false" customHeight="false" outlineLevel="0" collapsed="false">
      <c r="A76" s="21" t="s">
        <v>39</v>
      </c>
      <c r="B76" s="15" t="n">
        <f aca="false">ROUND(F6d_EAEPED_CF!B76,0)</f>
        <v>0</v>
      </c>
      <c r="C76" s="15" t="n">
        <f aca="false">ROUND(F6d_EAEPED_CF!C76,0)</f>
        <v>0</v>
      </c>
      <c r="D76" s="15" t="n">
        <f aca="false">B76+C76</f>
        <v>0</v>
      </c>
      <c r="E76" s="15" t="n">
        <f aca="false">ROUND(F6d_EAEPED_CF!E76,0)</f>
        <v>0</v>
      </c>
      <c r="F76" s="15" t="n">
        <f aca="false">ROUND(F6d_EAEPED_CF!F76,0)</f>
        <v>0</v>
      </c>
      <c r="G76" s="15" t="n">
        <f aca="false">D76-E76</f>
        <v>0</v>
      </c>
      <c r="H76" s="13"/>
      <c r="I76" s="13"/>
    </row>
    <row r="77" customFormat="false" ht="13.8" hidden="false" customHeight="false" outlineLevel="0" collapsed="false">
      <c r="A77" s="21" t="s">
        <v>40</v>
      </c>
      <c r="B77" s="15" t="n">
        <f aca="false">ROUND(F6d_EAEPED_CF!B77,0)</f>
        <v>0</v>
      </c>
      <c r="C77" s="15" t="n">
        <f aca="false">ROUND(F6d_EAEPED_CF!C77,0)</f>
        <v>0</v>
      </c>
      <c r="D77" s="15" t="n">
        <f aca="false">B77+C77</f>
        <v>0</v>
      </c>
      <c r="E77" s="15" t="n">
        <f aca="false">ROUND(F6d_EAEPED_CF!E77,0)</f>
        <v>0</v>
      </c>
      <c r="F77" s="15" t="n">
        <f aca="false">ROUND(F6d_EAEPED_CF!F77,0)</f>
        <v>0</v>
      </c>
      <c r="G77" s="15" t="n">
        <f aca="false">D77-E77</f>
        <v>0</v>
      </c>
      <c r="H77" s="13"/>
      <c r="I77" s="13"/>
    </row>
    <row r="78" customFormat="false" ht="13.8" hidden="false" customHeight="false" outlineLevel="0" collapsed="false">
      <c r="A78" s="22"/>
      <c r="B78" s="15"/>
      <c r="C78" s="15"/>
      <c r="D78" s="15"/>
      <c r="E78" s="15"/>
      <c r="F78" s="15"/>
      <c r="G78" s="15"/>
      <c r="H78" s="13"/>
      <c r="I78" s="13"/>
    </row>
    <row r="79" customFormat="false" ht="13.8" hidden="false" customHeight="false" outlineLevel="0" collapsed="false">
      <c r="A79" s="2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  <c r="H79" s="13"/>
      <c r="I79" s="13"/>
      <c r="J79" s="13"/>
      <c r="K79" s="13"/>
      <c r="L79" s="13"/>
      <c r="M79" s="13"/>
    </row>
    <row r="80" customFormat="false" ht="13.8" hidden="false" customHeight="false" outlineLevel="0" collapsed="false">
      <c r="A80" s="21" t="s">
        <v>42</v>
      </c>
      <c r="B80" s="15" t="n">
        <f aca="false">ROUND(F6d_EAEPED_CF!B80,0)</f>
        <v>0</v>
      </c>
      <c r="C80" s="15" t="n">
        <f aca="false">ROUND(F6d_EAEPED_CF!C80,0)</f>
        <v>0</v>
      </c>
      <c r="D80" s="15" t="n">
        <f aca="false">B80+C80</f>
        <v>0</v>
      </c>
      <c r="E80" s="15" t="n">
        <f aca="false">ROUND(F6d_EAEPED_CF!E80,0)</f>
        <v>0</v>
      </c>
      <c r="F80" s="15" t="n">
        <f aca="false">ROUND(F6d_EAEPED_CF!F80,0)</f>
        <v>0</v>
      </c>
      <c r="G80" s="15" t="n">
        <f aca="false">D80-E80</f>
        <v>0</v>
      </c>
      <c r="H80" s="13"/>
      <c r="I80" s="13"/>
    </row>
    <row r="81" customFormat="false" ht="24" hidden="false" customHeight="false" outlineLevel="0" collapsed="false">
      <c r="A81" s="23" t="s">
        <v>43</v>
      </c>
      <c r="B81" s="15" t="n">
        <f aca="false">ROUND(F6d_EAEPED_CF!B81,0)</f>
        <v>0</v>
      </c>
      <c r="C81" s="15" t="n">
        <f aca="false">ROUND(F6d_EAEPED_CF!C81,0)</f>
        <v>0</v>
      </c>
      <c r="D81" s="15" t="n">
        <f aca="false">B81+C81</f>
        <v>0</v>
      </c>
      <c r="E81" s="15" t="n">
        <f aca="false">ROUND(F6d_EAEPED_CF!E81,0)</f>
        <v>0</v>
      </c>
      <c r="F81" s="15" t="n">
        <f aca="false">ROUND(F6d_EAEPED_CF!F81,0)</f>
        <v>0</v>
      </c>
      <c r="G81" s="15" t="n">
        <f aca="false">D81-E81</f>
        <v>0</v>
      </c>
      <c r="H81" s="13"/>
      <c r="I81" s="13"/>
    </row>
    <row r="82" customFormat="false" ht="13.8" hidden="false" customHeight="false" outlineLevel="0" collapsed="false">
      <c r="A82" s="21" t="s">
        <v>44</v>
      </c>
      <c r="B82" s="15" t="n">
        <f aca="false">ROUND(F6d_EAEPED_CF!B82,0)</f>
        <v>0</v>
      </c>
      <c r="C82" s="15" t="n">
        <f aca="false">ROUND(F6d_EAEPED_CF!C82,0)</f>
        <v>0</v>
      </c>
      <c r="D82" s="15" t="n">
        <f aca="false">B82+C82</f>
        <v>0</v>
      </c>
      <c r="E82" s="15" t="n">
        <f aca="false">ROUND(F6d_EAEPED_CF!E82,0)</f>
        <v>0</v>
      </c>
      <c r="F82" s="15" t="n">
        <f aca="false">ROUND(F6d_EAEPED_CF!F82,0)</f>
        <v>0</v>
      </c>
      <c r="G82" s="15" t="n">
        <f aca="false">D82-E82</f>
        <v>0</v>
      </c>
      <c r="H82" s="13"/>
      <c r="I82" s="13"/>
    </row>
    <row r="83" customFormat="false" ht="13.8" hidden="false" customHeight="false" outlineLevel="0" collapsed="false">
      <c r="A83" s="21" t="s">
        <v>45</v>
      </c>
      <c r="B83" s="15" t="n">
        <f aca="false">ROUND(F6d_EAEPED_CF!B83,0)</f>
        <v>0</v>
      </c>
      <c r="C83" s="15" t="n">
        <f aca="false">ROUND(F6d_EAEPED_CF!C83,0)</f>
        <v>0</v>
      </c>
      <c r="D83" s="15" t="n">
        <f aca="false">B83+C83</f>
        <v>0</v>
      </c>
      <c r="E83" s="15" t="n">
        <f aca="false">ROUND(F6d_EAEPED_CF!E83,0)</f>
        <v>0</v>
      </c>
      <c r="F83" s="15" t="n">
        <f aca="false">ROUND(F6d_EAEPED_CF!F83,0)</f>
        <v>0</v>
      </c>
      <c r="G83" s="15" t="n">
        <f aca="false">D83-E83</f>
        <v>0</v>
      </c>
      <c r="H83" s="13"/>
      <c r="I83" s="13"/>
    </row>
    <row r="84" customFormat="false" ht="13.8" hidden="false" customHeight="false" outlineLevel="0" collapsed="false">
      <c r="A84" s="22"/>
      <c r="B84" s="15"/>
      <c r="C84" s="15"/>
      <c r="D84" s="15"/>
      <c r="E84" s="15"/>
      <c r="F84" s="15"/>
      <c r="G84" s="15"/>
      <c r="H84" s="13"/>
      <c r="I84" s="13"/>
    </row>
    <row r="85" customFormat="false" ht="13.8" hidden="false" customHeight="false" outlineLevel="0" collapsed="false">
      <c r="A85" s="20" t="s">
        <v>47</v>
      </c>
      <c r="B85" s="12" t="n">
        <f aca="false">B11+B48</f>
        <v>1201490891</v>
      </c>
      <c r="C85" s="12" t="n">
        <f aca="false">C11+C48</f>
        <v>266309105</v>
      </c>
      <c r="D85" s="12" t="n">
        <f aca="false">D11+D48</f>
        <v>1467799996</v>
      </c>
      <c r="E85" s="12" t="n">
        <f aca="false">E11+E48</f>
        <v>987596825</v>
      </c>
      <c r="F85" s="12" t="n">
        <f aca="false">F11+F48</f>
        <v>923811676</v>
      </c>
      <c r="G85" s="12" t="n">
        <f aca="false">G11+G48</f>
        <v>480203171</v>
      </c>
      <c r="H85" s="13"/>
      <c r="I85" s="13"/>
      <c r="J85" s="13"/>
      <c r="K85" s="13"/>
      <c r="L85" s="13"/>
      <c r="M85" s="13"/>
    </row>
    <row r="86" customFormat="false" ht="13.8" hidden="false" customHeight="false" outlineLevel="0" collapsed="false">
      <c r="A86" s="24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1" activeCellId="0" sqref="A3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25" t="s">
        <v>9</v>
      </c>
      <c r="D9" s="25" t="s">
        <v>10</v>
      </c>
      <c r="E9" s="25" t="s">
        <v>11</v>
      </c>
      <c r="F9" s="25" t="s">
        <v>12</v>
      </c>
      <c r="G9" s="6"/>
    </row>
    <row r="10" customFormat="false" ht="13.8" hidden="false" customHeight="false" outlineLevel="0" collapsed="false">
      <c r="A10" s="26"/>
      <c r="B10" s="27"/>
      <c r="C10" s="27"/>
      <c r="D10" s="27"/>
      <c r="E10" s="27"/>
      <c r="F10" s="27"/>
      <c r="G10" s="27"/>
    </row>
    <row r="11" customFormat="false" ht="13.8" hidden="false" customHeight="false" outlineLevel="0" collapsed="false">
      <c r="A11" s="28" t="s">
        <v>13</v>
      </c>
      <c r="B11" s="29" t="n">
        <f aca="false">B12+B22+B31+B42</f>
        <v>926893672</v>
      </c>
      <c r="C11" s="29" t="n">
        <f aca="false">C12+C22+C31+C42</f>
        <v>188801362.2</v>
      </c>
      <c r="D11" s="29" t="n">
        <f aca="false">D12+D22+D31+D42</f>
        <v>1115695034.2</v>
      </c>
      <c r="E11" s="29" t="n">
        <f aca="false">E12+E22+E31+E42</f>
        <v>783053073.29</v>
      </c>
      <c r="F11" s="29" t="n">
        <f aca="false">F12+F22+F31+F42</f>
        <v>729722774.35</v>
      </c>
      <c r="G11" s="29" t="n">
        <f aca="false">G12+G22+G31+G42</f>
        <v>332641960.91</v>
      </c>
    </row>
    <row r="12" customFormat="false" ht="13.8" hidden="false" customHeight="false" outlineLevel="0" collapsed="false">
      <c r="A12" s="28" t="s">
        <v>14</v>
      </c>
      <c r="B12" s="29" t="n">
        <f aca="false">SUM(B13:B20)</f>
        <v>383410615.03</v>
      </c>
      <c r="C12" s="29" t="n">
        <f aca="false">SUM(C13:C20)</f>
        <v>18417086.11</v>
      </c>
      <c r="D12" s="29" t="n">
        <f aca="false">SUM(D13:D20)</f>
        <v>401827701.14</v>
      </c>
      <c r="E12" s="29" t="n">
        <f aca="false">SUM(E13:E20)</f>
        <v>243720031.94</v>
      </c>
      <c r="F12" s="29" t="n">
        <f aca="false">SUM(F13:F20)</f>
        <v>226087480.89</v>
      </c>
      <c r="G12" s="29" t="n">
        <f aca="false">D12-E12</f>
        <v>158107669.2</v>
      </c>
    </row>
    <row r="13" customFormat="false" ht="13.8" hidden="false" customHeight="false" outlineLevel="0" collapsed="false">
      <c r="A13" s="30" t="s">
        <v>15</v>
      </c>
      <c r="B13" s="31" t="n">
        <v>40531579.16</v>
      </c>
      <c r="C13" s="31" t="n">
        <v>-10609333.06</v>
      </c>
      <c r="D13" s="31" t="n">
        <f aca="false">B13+C13</f>
        <v>29922246.1</v>
      </c>
      <c r="E13" s="31" t="n">
        <v>20042675.47</v>
      </c>
      <c r="F13" s="31" t="n">
        <v>18127347.74</v>
      </c>
      <c r="G13" s="31" t="n">
        <f aca="false">D13-E13</f>
        <v>9879570.63</v>
      </c>
    </row>
    <row r="14" customFormat="false" ht="13.8" hidden="false" customHeight="false" outlineLevel="0" collapsed="false">
      <c r="A14" s="30" t="s">
        <v>16</v>
      </c>
      <c r="B14" s="31"/>
      <c r="C14" s="31"/>
      <c r="D14" s="31" t="n">
        <f aca="false">B14+C14</f>
        <v>0</v>
      </c>
      <c r="E14" s="31"/>
      <c r="F14" s="31"/>
      <c r="G14" s="31" t="n">
        <f aca="false">D14-E14</f>
        <v>0</v>
      </c>
    </row>
    <row r="15" customFormat="false" ht="13.8" hidden="false" customHeight="false" outlineLevel="0" collapsed="false">
      <c r="A15" s="30" t="s">
        <v>17</v>
      </c>
      <c r="B15" s="31" t="n">
        <v>96043726.89</v>
      </c>
      <c r="C15" s="31" t="n">
        <v>42648.69</v>
      </c>
      <c r="D15" s="31" t="n">
        <f aca="false">B15+C15</f>
        <v>96086375.58</v>
      </c>
      <c r="E15" s="31" t="n">
        <v>64878607.84</v>
      </c>
      <c r="F15" s="31" t="n">
        <v>58880572.61</v>
      </c>
      <c r="G15" s="31" t="n">
        <f aca="false">D15-E15</f>
        <v>31207767.74</v>
      </c>
    </row>
    <row r="16" customFormat="false" ht="13.8" hidden="false" customHeight="false" outlineLevel="0" collapsed="false">
      <c r="A16" s="30" t="s">
        <v>18</v>
      </c>
      <c r="B16" s="31"/>
      <c r="C16" s="31"/>
      <c r="D16" s="31" t="n">
        <f aca="false">B16+C16</f>
        <v>0</v>
      </c>
      <c r="E16" s="31"/>
      <c r="F16" s="31"/>
      <c r="G16" s="31" t="n">
        <f aca="false">D16-E16</f>
        <v>0</v>
      </c>
    </row>
    <row r="17" customFormat="false" ht="13.8" hidden="false" customHeight="false" outlineLevel="0" collapsed="false">
      <c r="A17" s="30" t="s">
        <v>19</v>
      </c>
      <c r="B17" s="31" t="n">
        <v>210821814.07</v>
      </c>
      <c r="C17" s="31" t="n">
        <v>31235443.91</v>
      </c>
      <c r="D17" s="31" t="n">
        <f aca="false">B17+C17</f>
        <v>242057257.98</v>
      </c>
      <c r="E17" s="31" t="n">
        <v>137223563.06</v>
      </c>
      <c r="F17" s="31" t="n">
        <v>129285091.45</v>
      </c>
      <c r="G17" s="31" t="n">
        <f aca="false">D17-E17</f>
        <v>104833694.92</v>
      </c>
    </row>
    <row r="18" customFormat="false" ht="13.8" hidden="false" customHeight="false" outlineLevel="0" collapsed="false">
      <c r="A18" s="30" t="s">
        <v>20</v>
      </c>
      <c r="B18" s="31"/>
      <c r="C18" s="31"/>
      <c r="D18" s="31" t="n">
        <f aca="false">B18+C18</f>
        <v>0</v>
      </c>
      <c r="E18" s="31"/>
      <c r="F18" s="31"/>
      <c r="G18" s="31" t="n">
        <f aca="false">D18-E18</f>
        <v>0</v>
      </c>
    </row>
    <row r="19" customFormat="false" ht="13.8" hidden="false" customHeight="false" outlineLevel="0" collapsed="false">
      <c r="A19" s="30" t="s">
        <v>21</v>
      </c>
      <c r="B19" s="31" t="n">
        <v>13580694.03</v>
      </c>
      <c r="C19" s="31" t="n">
        <v>-468417.1</v>
      </c>
      <c r="D19" s="31" t="n">
        <f aca="false">B19+C19</f>
        <v>13112276.93</v>
      </c>
      <c r="E19" s="31" t="n">
        <v>8077828.58</v>
      </c>
      <c r="F19" s="31" t="n">
        <v>7463417.61</v>
      </c>
      <c r="G19" s="31" t="n">
        <f aca="false">D19-E19</f>
        <v>5034448.35</v>
      </c>
    </row>
    <row r="20" customFormat="false" ht="13.8" hidden="false" customHeight="false" outlineLevel="0" collapsed="false">
      <c r="A20" s="30" t="s">
        <v>22</v>
      </c>
      <c r="B20" s="31" t="n">
        <v>22432800.88</v>
      </c>
      <c r="C20" s="31" t="n">
        <v>-1783256.33</v>
      </c>
      <c r="D20" s="31" t="n">
        <f aca="false">B20+C20</f>
        <v>20649544.55</v>
      </c>
      <c r="E20" s="31" t="n">
        <v>13497356.99</v>
      </c>
      <c r="F20" s="31" t="n">
        <v>12331051.48</v>
      </c>
      <c r="G20" s="31" t="n">
        <f aca="false">D20-E20</f>
        <v>7152187.56</v>
      </c>
    </row>
    <row r="21" customFormat="false" ht="13.8" hidden="false" customHeight="false" outlineLevel="0" collapsed="false">
      <c r="A21" s="32"/>
      <c r="B21" s="31"/>
      <c r="C21" s="31"/>
      <c r="D21" s="31"/>
      <c r="E21" s="31"/>
      <c r="F21" s="31"/>
      <c r="G21" s="31"/>
    </row>
    <row r="22" customFormat="false" ht="13.8" hidden="false" customHeight="false" outlineLevel="0" collapsed="false">
      <c r="A22" s="28" t="s">
        <v>23</v>
      </c>
      <c r="B22" s="29" t="n">
        <f aca="false">SUM(B23:B29)</f>
        <v>445865725.89</v>
      </c>
      <c r="C22" s="29" t="n">
        <f aca="false">SUM(C23:C29)</f>
        <v>178229689.75</v>
      </c>
      <c r="D22" s="29" t="n">
        <f aca="false">SUM(D23:D29)</f>
        <v>624095415.64</v>
      </c>
      <c r="E22" s="29" t="n">
        <f aca="false">SUM(E23:E29)</f>
        <v>479062971.24</v>
      </c>
      <c r="F22" s="29" t="n">
        <f aca="false">SUM(F23:F29)</f>
        <v>449317697.72</v>
      </c>
      <c r="G22" s="29" t="n">
        <f aca="false">D22-E22</f>
        <v>145032444.4</v>
      </c>
    </row>
    <row r="23" customFormat="false" ht="13.8" hidden="false" customHeight="false" outlineLevel="0" collapsed="false">
      <c r="A23" s="30" t="s">
        <v>24</v>
      </c>
      <c r="B23" s="31" t="n">
        <v>15302691.7</v>
      </c>
      <c r="C23" s="31" t="n">
        <v>875748.65</v>
      </c>
      <c r="D23" s="31" t="n">
        <f aca="false">B23+C23</f>
        <v>16178440.35</v>
      </c>
      <c r="E23" s="31" t="n">
        <v>11496439.99</v>
      </c>
      <c r="F23" s="31" t="n">
        <v>10245405.59</v>
      </c>
      <c r="G23" s="31" t="n">
        <f aca="false">D23-E23</f>
        <v>4682000.36</v>
      </c>
    </row>
    <row r="24" customFormat="false" ht="13.8" hidden="false" customHeight="false" outlineLevel="0" collapsed="false">
      <c r="A24" s="30" t="s">
        <v>25</v>
      </c>
      <c r="B24" s="31" t="n">
        <v>379493224.29</v>
      </c>
      <c r="C24" s="31" t="n">
        <v>144904268.23</v>
      </c>
      <c r="D24" s="31" t="n">
        <f aca="false">B24+C24</f>
        <v>524397492.52</v>
      </c>
      <c r="E24" s="31" t="n">
        <v>401982349.47</v>
      </c>
      <c r="F24" s="31" t="n">
        <v>375455695.03</v>
      </c>
      <c r="G24" s="31" t="n">
        <f aca="false">D24-E24</f>
        <v>122415143.05</v>
      </c>
    </row>
    <row r="25" customFormat="false" ht="13.8" hidden="false" customHeight="false" outlineLevel="0" collapsed="false">
      <c r="A25" s="30" t="s">
        <v>26</v>
      </c>
      <c r="B25" s="31"/>
      <c r="C25" s="31"/>
      <c r="D25" s="31" t="n">
        <f aca="false">B25+C25</f>
        <v>0</v>
      </c>
      <c r="E25" s="31"/>
      <c r="F25" s="31"/>
      <c r="G25" s="31" t="n">
        <f aca="false">D25-E25</f>
        <v>0</v>
      </c>
    </row>
    <row r="26" customFormat="false" ht="13.8" hidden="false" customHeight="false" outlineLevel="0" collapsed="false">
      <c r="A26" s="30" t="s">
        <v>27</v>
      </c>
      <c r="B26" s="31" t="n">
        <v>19059124.71</v>
      </c>
      <c r="C26" s="31" t="n">
        <v>33705061.16</v>
      </c>
      <c r="D26" s="31" t="n">
        <f aca="false">B26+C26</f>
        <v>52764185.87</v>
      </c>
      <c r="E26" s="31" t="n">
        <v>43299503.19</v>
      </c>
      <c r="F26" s="31" t="n">
        <v>41791131.79</v>
      </c>
      <c r="G26" s="31" t="n">
        <f aca="false">D26-E26</f>
        <v>9464682.68</v>
      </c>
    </row>
    <row r="27" customFormat="false" ht="13.8" hidden="false" customHeight="false" outlineLevel="0" collapsed="false">
      <c r="A27" s="30" t="s">
        <v>28</v>
      </c>
      <c r="B27" s="31"/>
      <c r="C27" s="31"/>
      <c r="D27" s="31" t="n">
        <f aca="false">B27+C27</f>
        <v>0</v>
      </c>
      <c r="E27" s="31"/>
      <c r="F27" s="31"/>
      <c r="G27" s="31" t="n">
        <f aca="false">D27-E27</f>
        <v>0</v>
      </c>
    </row>
    <row r="28" customFormat="false" ht="13.8" hidden="false" customHeight="false" outlineLevel="0" collapsed="false">
      <c r="A28" s="30" t="s">
        <v>29</v>
      </c>
      <c r="B28" s="31" t="n">
        <v>32010685.19</v>
      </c>
      <c r="C28" s="31" t="n">
        <v>-1266335.21</v>
      </c>
      <c r="D28" s="31" t="n">
        <f aca="false">B28+C28</f>
        <v>30744349.98</v>
      </c>
      <c r="E28" s="31" t="n">
        <v>22273731.67</v>
      </c>
      <c r="F28" s="31" t="n">
        <v>21814518.39</v>
      </c>
      <c r="G28" s="31" t="n">
        <f aca="false">D28-E28</f>
        <v>8470618.31</v>
      </c>
    </row>
    <row r="29" customFormat="false" ht="13.8" hidden="false" customHeight="false" outlineLevel="0" collapsed="false">
      <c r="A29" s="30" t="s">
        <v>30</v>
      </c>
      <c r="B29" s="31" t="n">
        <v>0</v>
      </c>
      <c r="C29" s="31" t="n">
        <v>10946.92</v>
      </c>
      <c r="D29" s="31" t="n">
        <f aca="false">B29+C29</f>
        <v>10946.92</v>
      </c>
      <c r="E29" s="31" t="n">
        <v>10946.92</v>
      </c>
      <c r="F29" s="31" t="n">
        <v>10946.92</v>
      </c>
      <c r="G29" s="31" t="n">
        <f aca="false">D29-E29</f>
        <v>0</v>
      </c>
    </row>
    <row r="30" customFormat="false" ht="13.8" hidden="false" customHeight="false" outlineLevel="0" collapsed="false">
      <c r="A30" s="32"/>
      <c r="B30" s="31"/>
      <c r="C30" s="31"/>
      <c r="D30" s="31"/>
      <c r="E30" s="31"/>
      <c r="F30" s="31"/>
      <c r="G30" s="31"/>
    </row>
    <row r="31" customFormat="false" ht="13.8" hidden="false" customHeight="false" outlineLevel="0" collapsed="false">
      <c r="A31" s="28" t="s">
        <v>31</v>
      </c>
      <c r="B31" s="29" t="n">
        <f aca="false">SUM(B32:B40)</f>
        <v>97617331.08</v>
      </c>
      <c r="C31" s="29" t="n">
        <f aca="false">SUM(C32:C40)</f>
        <v>-7845413.66</v>
      </c>
      <c r="D31" s="29" t="n">
        <f aca="false">SUM(D32:D40)</f>
        <v>89771917.42</v>
      </c>
      <c r="E31" s="29" t="n">
        <f aca="false">SUM(E32:E40)</f>
        <v>60270070.11</v>
      </c>
      <c r="F31" s="29" t="n">
        <f aca="false">SUM(F32:F40)</f>
        <v>54317595.74</v>
      </c>
      <c r="G31" s="29" t="n">
        <f aca="false">D31-E31</f>
        <v>29501847.31</v>
      </c>
    </row>
    <row r="32" customFormat="false" ht="13.8" hidden="false" customHeight="false" outlineLevel="0" collapsed="false">
      <c r="A32" s="30" t="s">
        <v>32</v>
      </c>
      <c r="B32" s="31" t="n">
        <v>25122780.08</v>
      </c>
      <c r="C32" s="31" t="n">
        <v>-2480853.57</v>
      </c>
      <c r="D32" s="31" t="n">
        <f aca="false">B32+C32</f>
        <v>22641926.51</v>
      </c>
      <c r="E32" s="31" t="n">
        <v>14132308.09</v>
      </c>
      <c r="F32" s="31" t="n">
        <v>12727373.55</v>
      </c>
      <c r="G32" s="31" t="n">
        <f aca="false">D32-E32</f>
        <v>8509618.42</v>
      </c>
    </row>
    <row r="33" customFormat="false" ht="13.8" hidden="false" customHeight="false" outlineLevel="0" collapsed="false">
      <c r="A33" s="30" t="s">
        <v>33</v>
      </c>
      <c r="B33" s="31"/>
      <c r="C33" s="31"/>
      <c r="D33" s="31" t="n">
        <f aca="false">B33+C33</f>
        <v>0</v>
      </c>
      <c r="E33" s="31"/>
      <c r="F33" s="31"/>
      <c r="G33" s="31" t="n">
        <f aca="false">D33-E33</f>
        <v>0</v>
      </c>
    </row>
    <row r="34" customFormat="false" ht="13.8" hidden="false" customHeight="false" outlineLevel="0" collapsed="false">
      <c r="A34" s="30" t="s">
        <v>34</v>
      </c>
      <c r="B34" s="31" t="n">
        <v>0</v>
      </c>
      <c r="C34" s="31" t="n">
        <v>5654586.18</v>
      </c>
      <c r="D34" s="31" t="n">
        <f aca="false">B34+C34</f>
        <v>5654586.18</v>
      </c>
      <c r="E34" s="31" t="n">
        <v>5654586.18</v>
      </c>
      <c r="F34" s="31" t="n">
        <v>5654586.18</v>
      </c>
      <c r="G34" s="31" t="n">
        <f aca="false">D34-E34</f>
        <v>0</v>
      </c>
    </row>
    <row r="35" customFormat="false" ht="13.8" hidden="false" customHeight="false" outlineLevel="0" collapsed="false">
      <c r="A35" s="30" t="s">
        <v>35</v>
      </c>
      <c r="B35" s="31"/>
      <c r="C35" s="31"/>
      <c r="D35" s="31" t="n">
        <f aca="false">B35+C35</f>
        <v>0</v>
      </c>
      <c r="E35" s="31"/>
      <c r="F35" s="31"/>
      <c r="G35" s="31" t="n">
        <f aca="false">D35-E35</f>
        <v>0</v>
      </c>
    </row>
    <row r="36" customFormat="false" ht="13.8" hidden="false" customHeight="false" outlineLevel="0" collapsed="false">
      <c r="A36" s="30" t="s">
        <v>36</v>
      </c>
      <c r="B36" s="31" t="n">
        <v>20153086.11</v>
      </c>
      <c r="C36" s="31" t="n">
        <v>2642222.6</v>
      </c>
      <c r="D36" s="31" t="n">
        <f aca="false">B36+C36</f>
        <v>22795308.71</v>
      </c>
      <c r="E36" s="31" t="n">
        <v>13831436.25</v>
      </c>
      <c r="F36" s="31" t="n">
        <v>11903631.81</v>
      </c>
      <c r="G36" s="31" t="n">
        <f aca="false">D36-E36</f>
        <v>8963872.46</v>
      </c>
    </row>
    <row r="37" customFormat="false" ht="13.8" hidden="false" customHeight="false" outlineLevel="0" collapsed="false">
      <c r="A37" s="30" t="s">
        <v>37</v>
      </c>
      <c r="B37" s="31"/>
      <c r="C37" s="31"/>
      <c r="D37" s="31" t="n">
        <f aca="false">B37+C37</f>
        <v>0</v>
      </c>
      <c r="E37" s="31"/>
      <c r="F37" s="31"/>
      <c r="G37" s="31" t="n">
        <f aca="false">D37-E37</f>
        <v>0</v>
      </c>
    </row>
    <row r="38" customFormat="false" ht="13.8" hidden="false" customHeight="false" outlineLevel="0" collapsed="false">
      <c r="A38" s="30" t="s">
        <v>38</v>
      </c>
      <c r="B38" s="31" t="n">
        <v>52341464.89</v>
      </c>
      <c r="C38" s="31" t="n">
        <v>-13661368.87</v>
      </c>
      <c r="D38" s="31" t="n">
        <f aca="false">B38+C38</f>
        <v>38680096.02</v>
      </c>
      <c r="E38" s="31" t="n">
        <v>26651739.59</v>
      </c>
      <c r="F38" s="31" t="n">
        <v>24032004.2</v>
      </c>
      <c r="G38" s="31" t="n">
        <f aca="false">D38-E38</f>
        <v>12028356.43</v>
      </c>
    </row>
    <row r="39" customFormat="false" ht="13.8" hidden="false" customHeight="false" outlineLevel="0" collapsed="false">
      <c r="A39" s="30" t="s">
        <v>39</v>
      </c>
      <c r="B39" s="31"/>
      <c r="C39" s="31"/>
      <c r="D39" s="31" t="n">
        <f aca="false">B39+C39</f>
        <v>0</v>
      </c>
      <c r="E39" s="31"/>
      <c r="F39" s="31"/>
      <c r="G39" s="31" t="n">
        <f aca="false">D39-E39</f>
        <v>0</v>
      </c>
    </row>
    <row r="40" customFormat="false" ht="13.8" hidden="false" customHeight="false" outlineLevel="0" collapsed="false">
      <c r="A40" s="30" t="s">
        <v>40</v>
      </c>
      <c r="B40" s="31"/>
      <c r="C40" s="31"/>
      <c r="D40" s="31" t="n">
        <f aca="false">B40+C40</f>
        <v>0</v>
      </c>
      <c r="E40" s="31"/>
      <c r="F40" s="31"/>
      <c r="G40" s="31" t="n">
        <f aca="false">D40-E40</f>
        <v>0</v>
      </c>
    </row>
    <row r="41" customFormat="false" ht="13.8" hidden="false" customHeight="false" outlineLevel="0" collapsed="false">
      <c r="A41" s="32"/>
      <c r="B41" s="31"/>
      <c r="C41" s="31"/>
      <c r="D41" s="31"/>
      <c r="E41" s="31"/>
      <c r="F41" s="31"/>
      <c r="G41" s="31"/>
    </row>
    <row r="42" customFormat="false" ht="13.8" hidden="false" customHeight="false" outlineLevel="0" collapsed="false">
      <c r="A42" s="28" t="s">
        <v>41</v>
      </c>
      <c r="B42" s="29" t="n">
        <f aca="false">SUM(B43:B46)</f>
        <v>0</v>
      </c>
      <c r="C42" s="29" t="n">
        <f aca="false">SUM(C43:C46)</f>
        <v>0</v>
      </c>
      <c r="D42" s="29" t="n">
        <f aca="false">SUM(D43:D46)</f>
        <v>0</v>
      </c>
      <c r="E42" s="29" t="n">
        <f aca="false">SUM(E43:E46)</f>
        <v>0</v>
      </c>
      <c r="F42" s="29" t="n">
        <f aca="false">SUM(F43:F46)</f>
        <v>0</v>
      </c>
      <c r="G42" s="29" t="n">
        <f aca="false">D42-E42</f>
        <v>0</v>
      </c>
    </row>
    <row r="43" customFormat="false" ht="13.8" hidden="false" customHeight="false" outlineLevel="0" collapsed="false">
      <c r="A43" s="30" t="s">
        <v>42</v>
      </c>
      <c r="B43" s="31"/>
      <c r="C43" s="31"/>
      <c r="D43" s="31" t="n">
        <f aca="false">B43+C43</f>
        <v>0</v>
      </c>
      <c r="E43" s="31"/>
      <c r="F43" s="31"/>
      <c r="G43" s="31" t="n">
        <f aca="false">D43-E43</f>
        <v>0</v>
      </c>
    </row>
    <row r="44" customFormat="false" ht="27.6" hidden="false" customHeight="false" outlineLevel="0" collapsed="false">
      <c r="A44" s="33" t="s">
        <v>43</v>
      </c>
      <c r="B44" s="31"/>
      <c r="C44" s="31"/>
      <c r="D44" s="31" t="n">
        <f aca="false">B44+C44</f>
        <v>0</v>
      </c>
      <c r="E44" s="31"/>
      <c r="F44" s="31"/>
      <c r="G44" s="31" t="n">
        <f aca="false">D44-E44</f>
        <v>0</v>
      </c>
    </row>
    <row r="45" customFormat="false" ht="13.8" hidden="false" customHeight="false" outlineLevel="0" collapsed="false">
      <c r="A45" s="30" t="s">
        <v>44</v>
      </c>
      <c r="B45" s="31"/>
      <c r="C45" s="31"/>
      <c r="D45" s="31" t="n">
        <f aca="false">B45+C45</f>
        <v>0</v>
      </c>
      <c r="E45" s="31"/>
      <c r="F45" s="31"/>
      <c r="G45" s="31" t="n">
        <f aca="false">D45-E45</f>
        <v>0</v>
      </c>
    </row>
    <row r="46" customFormat="false" ht="13.8" hidden="false" customHeight="false" outlineLevel="0" collapsed="false">
      <c r="A46" s="30" t="s">
        <v>45</v>
      </c>
      <c r="B46" s="31"/>
      <c r="C46" s="31"/>
      <c r="D46" s="31" t="n">
        <f aca="false">B46+C46</f>
        <v>0</v>
      </c>
      <c r="E46" s="31"/>
      <c r="F46" s="31"/>
      <c r="G46" s="31" t="n">
        <f aca="false">D46-E46</f>
        <v>0</v>
      </c>
    </row>
    <row r="47" customFormat="false" ht="13.8" hidden="false" customHeight="false" outlineLevel="0" collapsed="false">
      <c r="A47" s="32"/>
      <c r="B47" s="31"/>
      <c r="C47" s="31"/>
      <c r="D47" s="31"/>
      <c r="E47" s="31"/>
      <c r="F47" s="31"/>
      <c r="G47" s="31"/>
    </row>
    <row r="48" customFormat="false" ht="13.8" hidden="false" customHeight="false" outlineLevel="0" collapsed="false">
      <c r="A48" s="28" t="s">
        <v>46</v>
      </c>
      <c r="B48" s="29" t="n">
        <f aca="false">B49+B59+B68+B79</f>
        <v>274597219</v>
      </c>
      <c r="C48" s="29" t="n">
        <f aca="false">C49+C59+C68+C79</f>
        <v>77507742.55</v>
      </c>
      <c r="D48" s="29" t="n">
        <f aca="false">D49+D59+D68+D79</f>
        <v>352104961.55</v>
      </c>
      <c r="E48" s="29" t="n">
        <f aca="false">E49+E59+E68+E79</f>
        <v>204543753.51</v>
      </c>
      <c r="F48" s="29" t="n">
        <f aca="false">F49+F59+F68+F79</f>
        <v>194088902.55</v>
      </c>
      <c r="G48" s="29" t="n">
        <f aca="false">D48-E48</f>
        <v>147561208.04</v>
      </c>
    </row>
    <row r="49" customFormat="false" ht="13.8" hidden="false" customHeight="false" outlineLevel="0" collapsed="false">
      <c r="A49" s="28" t="s">
        <v>14</v>
      </c>
      <c r="B49" s="29" t="n">
        <f aca="false">SUM(B50:B57)</f>
        <v>31674034.37</v>
      </c>
      <c r="C49" s="29" t="n">
        <f aca="false">SUM(C50:C57)</f>
        <v>-6218272.07</v>
      </c>
      <c r="D49" s="29" t="n">
        <f aca="false">SUM(D50:D57)</f>
        <v>25455762.3</v>
      </c>
      <c r="E49" s="29" t="n">
        <f aca="false">SUM(E50:E57)</f>
        <v>5770430.6</v>
      </c>
      <c r="F49" s="29" t="n">
        <f aca="false">SUM(F50:F57)</f>
        <v>5716430.6</v>
      </c>
      <c r="G49" s="29" t="n">
        <f aca="false">D49-E49</f>
        <v>19685331.7</v>
      </c>
    </row>
    <row r="50" customFormat="false" ht="13.8" hidden="false" customHeight="false" outlineLevel="0" collapsed="false">
      <c r="A50" s="30" t="s">
        <v>15</v>
      </c>
      <c r="B50" s="31" t="n">
        <v>145000</v>
      </c>
      <c r="C50" s="31" t="n">
        <v>1790286.98</v>
      </c>
      <c r="D50" s="31" t="n">
        <f aca="false">B50+C50</f>
        <v>1935286.98</v>
      </c>
      <c r="E50" s="31" t="n">
        <v>284999.91</v>
      </c>
      <c r="F50" s="31" t="n">
        <v>284999.91</v>
      </c>
      <c r="G50" s="31" t="n">
        <f aca="false">D50-E50</f>
        <v>1650287.07</v>
      </c>
    </row>
    <row r="51" customFormat="false" ht="13.8" hidden="false" customHeight="false" outlineLevel="0" collapsed="false">
      <c r="A51" s="30" t="s">
        <v>16</v>
      </c>
      <c r="B51" s="31"/>
      <c r="C51" s="31"/>
      <c r="D51" s="31" t="n">
        <f aca="false">B51+C51</f>
        <v>0</v>
      </c>
      <c r="E51" s="31"/>
      <c r="F51" s="31"/>
      <c r="G51" s="31" t="n">
        <f aca="false">D51-E51</f>
        <v>0</v>
      </c>
    </row>
    <row r="52" customFormat="false" ht="13.8" hidden="false" customHeight="false" outlineLevel="0" collapsed="false">
      <c r="A52" s="30" t="s">
        <v>17</v>
      </c>
      <c r="B52" s="31" t="n">
        <v>1479741.37</v>
      </c>
      <c r="C52" s="31" t="n">
        <v>-1238741.37</v>
      </c>
      <c r="D52" s="31" t="n">
        <f aca="false">B52+C52</f>
        <v>241000</v>
      </c>
      <c r="E52" s="31" t="n">
        <v>0</v>
      </c>
      <c r="F52" s="31" t="n">
        <v>0</v>
      </c>
      <c r="G52" s="31" t="n">
        <f aca="false">D52-E52</f>
        <v>241000</v>
      </c>
    </row>
    <row r="53" customFormat="false" ht="13.8" hidden="false" customHeight="false" outlineLevel="0" collapsed="false">
      <c r="A53" s="30" t="s">
        <v>18</v>
      </c>
      <c r="B53" s="31"/>
      <c r="C53" s="31"/>
      <c r="D53" s="31" t="n">
        <f aca="false">B53+C53</f>
        <v>0</v>
      </c>
      <c r="E53" s="31"/>
      <c r="F53" s="31"/>
      <c r="G53" s="31" t="n">
        <f aca="false">D53-E53</f>
        <v>0</v>
      </c>
    </row>
    <row r="54" customFormat="false" ht="13.8" hidden="false" customHeight="false" outlineLevel="0" collapsed="false">
      <c r="A54" s="30" t="s">
        <v>19</v>
      </c>
      <c r="B54" s="31" t="n">
        <v>28443484</v>
      </c>
      <c r="C54" s="31" t="n">
        <v>-10379882.1</v>
      </c>
      <c r="D54" s="31" t="n">
        <f aca="false">B54+C54</f>
        <v>18063601.9</v>
      </c>
      <c r="E54" s="31" t="n">
        <v>2374188.5</v>
      </c>
      <c r="F54" s="31" t="n">
        <v>2374188.5</v>
      </c>
      <c r="G54" s="31" t="n">
        <f aca="false">D54-E54</f>
        <v>15689413.4</v>
      </c>
    </row>
    <row r="55" customFormat="false" ht="13.8" hidden="false" customHeight="false" outlineLevel="0" collapsed="false">
      <c r="A55" s="30" t="s">
        <v>20</v>
      </c>
      <c r="B55" s="31"/>
      <c r="C55" s="31"/>
      <c r="D55" s="31" t="n">
        <f aca="false">B55+C55</f>
        <v>0</v>
      </c>
      <c r="E55" s="31"/>
      <c r="F55" s="31"/>
      <c r="G55" s="31" t="n">
        <f aca="false">D55-E55</f>
        <v>0</v>
      </c>
    </row>
    <row r="56" customFormat="false" ht="13.8" hidden="false" customHeight="false" outlineLevel="0" collapsed="false">
      <c r="A56" s="30" t="s">
        <v>21</v>
      </c>
      <c r="B56" s="31" t="n">
        <v>1185809</v>
      </c>
      <c r="C56" s="31" t="n">
        <v>1061142.12</v>
      </c>
      <c r="D56" s="31" t="n">
        <f aca="false">B56+C56</f>
        <v>2246951.12</v>
      </c>
      <c r="E56" s="31" t="n">
        <v>1411951.12</v>
      </c>
      <c r="F56" s="31" t="n">
        <v>1411951.12</v>
      </c>
      <c r="G56" s="31" t="n">
        <f aca="false">D56-E56</f>
        <v>835000</v>
      </c>
    </row>
    <row r="57" customFormat="false" ht="13.8" hidden="false" customHeight="false" outlineLevel="0" collapsed="false">
      <c r="A57" s="30" t="s">
        <v>22</v>
      </c>
      <c r="B57" s="31" t="n">
        <v>420000</v>
      </c>
      <c r="C57" s="31" t="n">
        <v>2548922.3</v>
      </c>
      <c r="D57" s="31" t="n">
        <f aca="false">B57+C57</f>
        <v>2968922.3</v>
      </c>
      <c r="E57" s="31" t="n">
        <v>1699291.07</v>
      </c>
      <c r="F57" s="31" t="n">
        <v>1645291.07</v>
      </c>
      <c r="G57" s="31" t="n">
        <f aca="false">D57-E57</f>
        <v>1269631.23</v>
      </c>
    </row>
    <row r="58" customFormat="false" ht="13.8" hidden="false" customHeight="false" outlineLevel="0" collapsed="false">
      <c r="A58" s="32"/>
      <c r="B58" s="31"/>
      <c r="C58" s="31"/>
      <c r="D58" s="31"/>
      <c r="E58" s="31"/>
      <c r="F58" s="31"/>
      <c r="G58" s="31"/>
    </row>
    <row r="59" customFormat="false" ht="13.8" hidden="false" customHeight="false" outlineLevel="0" collapsed="false">
      <c r="A59" s="28" t="s">
        <v>23</v>
      </c>
      <c r="B59" s="29" t="n">
        <f aca="false">SUM(B60:B66)</f>
        <v>239997184.63</v>
      </c>
      <c r="C59" s="29" t="n">
        <f aca="false">SUM(C60:C66)</f>
        <v>85915912.17</v>
      </c>
      <c r="D59" s="29" t="n">
        <f aca="false">SUM(D60:D66)</f>
        <v>325913096.8</v>
      </c>
      <c r="E59" s="29" t="n">
        <f aca="false">SUM(E60:E66)</f>
        <v>198687225.7</v>
      </c>
      <c r="F59" s="29" t="n">
        <f aca="false">SUM(F60:F66)</f>
        <v>188286374.74</v>
      </c>
      <c r="G59" s="29" t="n">
        <f aca="false">D59-E59</f>
        <v>127225871.1</v>
      </c>
    </row>
    <row r="60" customFormat="false" ht="13.8" hidden="false" customHeight="false" outlineLevel="0" collapsed="false">
      <c r="A60" s="30" t="s">
        <v>24</v>
      </c>
      <c r="B60" s="31" t="n">
        <v>60000</v>
      </c>
      <c r="C60" s="31" t="n">
        <v>148475317.32</v>
      </c>
      <c r="D60" s="31" t="n">
        <f aca="false">B60+C60</f>
        <v>148535317.32</v>
      </c>
      <c r="E60" s="31" t="n">
        <v>107579882.61</v>
      </c>
      <c r="F60" s="31" t="n">
        <v>99047533.43</v>
      </c>
      <c r="G60" s="31" t="n">
        <f aca="false">D60-E60</f>
        <v>40955434.71</v>
      </c>
    </row>
    <row r="61" customFormat="false" ht="13.8" hidden="false" customHeight="false" outlineLevel="0" collapsed="false">
      <c r="A61" s="30" t="s">
        <v>25</v>
      </c>
      <c r="B61" s="31" t="n">
        <v>239814784.63</v>
      </c>
      <c r="C61" s="31" t="n">
        <v>-64124400</v>
      </c>
      <c r="D61" s="31" t="n">
        <f aca="false">B61+C61</f>
        <v>175690384.63</v>
      </c>
      <c r="E61" s="31" t="n">
        <v>89612348.24</v>
      </c>
      <c r="F61" s="31" t="n">
        <v>87978846.46</v>
      </c>
      <c r="G61" s="31" t="n">
        <f aca="false">D61-E61</f>
        <v>86078036.39</v>
      </c>
    </row>
    <row r="62" customFormat="false" ht="13.8" hidden="false" customHeight="false" outlineLevel="0" collapsed="false">
      <c r="A62" s="30" t="s">
        <v>26</v>
      </c>
      <c r="B62" s="31"/>
      <c r="C62" s="31"/>
      <c r="D62" s="31" t="n">
        <f aca="false">B62+C62</f>
        <v>0</v>
      </c>
      <c r="E62" s="31"/>
      <c r="F62" s="31"/>
      <c r="G62" s="31" t="n">
        <f aca="false">D62-E62</f>
        <v>0</v>
      </c>
    </row>
    <row r="63" customFormat="false" ht="13.8" hidden="false" customHeight="false" outlineLevel="0" collapsed="false">
      <c r="A63" s="30" t="s">
        <v>27</v>
      </c>
      <c r="B63" s="31" t="n">
        <v>62400</v>
      </c>
      <c r="C63" s="31" t="n">
        <v>250000</v>
      </c>
      <c r="D63" s="31" t="n">
        <f aca="false">B63+C63</f>
        <v>312400</v>
      </c>
      <c r="E63" s="31" t="n">
        <v>250000</v>
      </c>
      <c r="F63" s="31" t="n">
        <v>150000</v>
      </c>
      <c r="G63" s="31" t="n">
        <f aca="false">D63-E63</f>
        <v>62400</v>
      </c>
    </row>
    <row r="64" customFormat="false" ht="13.8" hidden="false" customHeight="false" outlineLevel="0" collapsed="false">
      <c r="A64" s="30" t="s">
        <v>28</v>
      </c>
      <c r="B64" s="31" t="n">
        <v>0</v>
      </c>
      <c r="C64" s="31" t="n">
        <v>135000</v>
      </c>
      <c r="D64" s="31" t="n">
        <f aca="false">B64+C64</f>
        <v>135000</v>
      </c>
      <c r="E64" s="31" t="n">
        <v>135000</v>
      </c>
      <c r="F64" s="31" t="n">
        <v>0</v>
      </c>
      <c r="G64" s="31" t="n">
        <f aca="false">D64-E64</f>
        <v>0</v>
      </c>
    </row>
    <row r="65" customFormat="false" ht="13.8" hidden="false" customHeight="false" outlineLevel="0" collapsed="false">
      <c r="A65" s="30" t="s">
        <v>29</v>
      </c>
      <c r="B65" s="31" t="n">
        <v>60000</v>
      </c>
      <c r="C65" s="31" t="n">
        <v>70000</v>
      </c>
      <c r="D65" s="31" t="n">
        <f aca="false">B65+C65</f>
        <v>130000</v>
      </c>
      <c r="E65" s="31" t="n">
        <v>0</v>
      </c>
      <c r="F65" s="31" t="n">
        <v>0</v>
      </c>
      <c r="G65" s="31" t="n">
        <f aca="false">D65-E65</f>
        <v>130000</v>
      </c>
    </row>
    <row r="66" customFormat="false" ht="13.8" hidden="false" customHeight="false" outlineLevel="0" collapsed="false">
      <c r="A66" s="30" t="s">
        <v>30</v>
      </c>
      <c r="B66" s="31" t="n">
        <v>0</v>
      </c>
      <c r="C66" s="31" t="n">
        <v>1109994.85</v>
      </c>
      <c r="D66" s="31" t="n">
        <f aca="false">B66+C66</f>
        <v>1109994.85</v>
      </c>
      <c r="E66" s="31" t="n">
        <v>1109994.85</v>
      </c>
      <c r="F66" s="31" t="n">
        <v>1109994.85</v>
      </c>
      <c r="G66" s="31" t="n">
        <f aca="false">D66-E66</f>
        <v>0</v>
      </c>
    </row>
    <row r="67" customFormat="false" ht="13.8" hidden="false" customHeight="false" outlineLevel="0" collapsed="false">
      <c r="A67" s="34"/>
      <c r="B67" s="35"/>
      <c r="C67" s="35"/>
      <c r="D67" s="35"/>
      <c r="E67" s="35"/>
      <c r="F67" s="35"/>
      <c r="G67" s="35"/>
    </row>
    <row r="68" customFormat="false" ht="13.8" hidden="false" customHeight="false" outlineLevel="0" collapsed="false">
      <c r="A68" s="36" t="s">
        <v>31</v>
      </c>
      <c r="B68" s="37" t="n">
        <f aca="false">SUM(B69:B77)</f>
        <v>2926000</v>
      </c>
      <c r="C68" s="38" t="n">
        <f aca="false">SUM(C69:C77)</f>
        <v>-2189897.55</v>
      </c>
      <c r="D68" s="37" t="n">
        <f aca="false">SUM(D69:D77)</f>
        <v>736102.45</v>
      </c>
      <c r="E68" s="38" t="n">
        <f aca="false">SUM(E69:E77)</f>
        <v>86097.21</v>
      </c>
      <c r="F68" s="37" t="n">
        <f aca="false">SUM(F69:F77)</f>
        <v>86097.21</v>
      </c>
      <c r="G68" s="37" t="n">
        <f aca="false">D68-E68</f>
        <v>650005.24</v>
      </c>
    </row>
    <row r="69" customFormat="false" ht="13.8" hidden="false" customHeight="false" outlineLevel="0" collapsed="false">
      <c r="A69" s="39" t="s">
        <v>32</v>
      </c>
      <c r="B69" s="40" t="n">
        <v>2926000</v>
      </c>
      <c r="C69" s="41" t="n">
        <v>-2275994.76</v>
      </c>
      <c r="D69" s="40" t="n">
        <f aca="false">B69+C69</f>
        <v>650005.24</v>
      </c>
      <c r="E69" s="41" t="n">
        <v>0</v>
      </c>
      <c r="F69" s="40" t="n">
        <v>0</v>
      </c>
      <c r="G69" s="40" t="n">
        <f aca="false">D69-E69</f>
        <v>650005.24</v>
      </c>
    </row>
    <row r="70" customFormat="false" ht="13.8" hidden="false" customHeight="false" outlineLevel="0" collapsed="false">
      <c r="A70" s="39" t="s">
        <v>33</v>
      </c>
      <c r="B70" s="40"/>
      <c r="C70" s="41"/>
      <c r="D70" s="40" t="n">
        <f aca="false">B70+C70</f>
        <v>0</v>
      </c>
      <c r="E70" s="41"/>
      <c r="F70" s="40"/>
      <c r="G70" s="40" t="n">
        <f aca="false">D70-E70</f>
        <v>0</v>
      </c>
    </row>
    <row r="71" customFormat="false" ht="13.8" hidden="false" customHeight="false" outlineLevel="0" collapsed="false">
      <c r="A71" s="39" t="s">
        <v>34</v>
      </c>
      <c r="B71" s="40"/>
      <c r="C71" s="41"/>
      <c r="D71" s="40" t="n">
        <f aca="false">B71+C71</f>
        <v>0</v>
      </c>
      <c r="E71" s="41"/>
      <c r="F71" s="40"/>
      <c r="G71" s="40" t="n">
        <f aca="false">D71-E71</f>
        <v>0</v>
      </c>
    </row>
    <row r="72" customFormat="false" ht="13.8" hidden="false" customHeight="false" outlineLevel="0" collapsed="false">
      <c r="A72" s="39" t="s">
        <v>35</v>
      </c>
      <c r="B72" s="40"/>
      <c r="C72" s="41"/>
      <c r="D72" s="40" t="n">
        <f aca="false">B72+C72</f>
        <v>0</v>
      </c>
      <c r="E72" s="41"/>
      <c r="F72" s="40"/>
      <c r="G72" s="40" t="n">
        <f aca="false">D72-E72</f>
        <v>0</v>
      </c>
    </row>
    <row r="73" customFormat="false" ht="13.8" hidden="false" customHeight="false" outlineLevel="0" collapsed="false">
      <c r="A73" s="39" t="s">
        <v>36</v>
      </c>
      <c r="B73" s="40"/>
      <c r="C73" s="41"/>
      <c r="D73" s="40" t="n">
        <f aca="false">B73+C73</f>
        <v>0</v>
      </c>
      <c r="E73" s="41"/>
      <c r="F73" s="40"/>
      <c r="G73" s="40" t="n">
        <f aca="false">D73-E73</f>
        <v>0</v>
      </c>
    </row>
    <row r="74" customFormat="false" ht="13.8" hidden="false" customHeight="false" outlineLevel="0" collapsed="false">
      <c r="A74" s="39" t="s">
        <v>37</v>
      </c>
      <c r="B74" s="40"/>
      <c r="C74" s="41"/>
      <c r="D74" s="40" t="n">
        <f aca="false">B74+C74</f>
        <v>0</v>
      </c>
      <c r="E74" s="41"/>
      <c r="F74" s="40"/>
      <c r="G74" s="40" t="n">
        <f aca="false">D74-E74</f>
        <v>0</v>
      </c>
    </row>
    <row r="75" customFormat="false" ht="13.8" hidden="false" customHeight="false" outlineLevel="0" collapsed="false">
      <c r="A75" s="39" t="s">
        <v>38</v>
      </c>
      <c r="B75" s="40" t="n">
        <v>0</v>
      </c>
      <c r="C75" s="41" t="n">
        <v>86097.21</v>
      </c>
      <c r="D75" s="40" t="n">
        <f aca="false">B75+C75</f>
        <v>86097.21</v>
      </c>
      <c r="E75" s="41" t="n">
        <v>86097.21</v>
      </c>
      <c r="F75" s="40" t="n">
        <v>86097.21</v>
      </c>
      <c r="G75" s="40" t="n">
        <f aca="false">D75-E75</f>
        <v>0</v>
      </c>
    </row>
    <row r="76" customFormat="false" ht="13.8" hidden="false" customHeight="false" outlineLevel="0" collapsed="false">
      <c r="A76" s="39" t="s">
        <v>39</v>
      </c>
      <c r="B76" s="40"/>
      <c r="C76" s="41"/>
      <c r="D76" s="40" t="n">
        <f aca="false">B76+C76</f>
        <v>0</v>
      </c>
      <c r="E76" s="41"/>
      <c r="F76" s="40"/>
      <c r="G76" s="40" t="n">
        <f aca="false">D76-E76</f>
        <v>0</v>
      </c>
    </row>
    <row r="77" customFormat="false" ht="13.8" hidden="false" customHeight="false" outlineLevel="0" collapsed="false">
      <c r="A77" s="39" t="s">
        <v>40</v>
      </c>
      <c r="B77" s="40"/>
      <c r="C77" s="41"/>
      <c r="D77" s="40" t="n">
        <f aca="false">B77+C77</f>
        <v>0</v>
      </c>
      <c r="E77" s="41"/>
      <c r="F77" s="40"/>
      <c r="G77" s="40" t="n">
        <f aca="false">D77-E77</f>
        <v>0</v>
      </c>
    </row>
    <row r="78" customFormat="false" ht="13.8" hidden="false" customHeight="false" outlineLevel="0" collapsed="false">
      <c r="A78" s="42"/>
      <c r="B78" s="40"/>
      <c r="C78" s="41"/>
      <c r="D78" s="40"/>
      <c r="E78" s="41"/>
      <c r="F78" s="40"/>
      <c r="G78" s="40"/>
    </row>
    <row r="79" customFormat="false" ht="13.8" hidden="false" customHeight="false" outlineLevel="0" collapsed="false">
      <c r="A79" s="36" t="s">
        <v>41</v>
      </c>
      <c r="B79" s="37" t="n">
        <f aca="false">SUM(B80:B83)</f>
        <v>0</v>
      </c>
      <c r="C79" s="38" t="n">
        <f aca="false">SUM(C80:C83)</f>
        <v>0</v>
      </c>
      <c r="D79" s="37" t="n">
        <f aca="false">SUM(D80:D83)</f>
        <v>0</v>
      </c>
      <c r="E79" s="38" t="n">
        <f aca="false">SUM(E80:E83)</f>
        <v>0</v>
      </c>
      <c r="F79" s="37" t="n">
        <f aca="false">SUM(F80:F83)</f>
        <v>0</v>
      </c>
      <c r="G79" s="37" t="n">
        <f aca="false">D79-E79</f>
        <v>0</v>
      </c>
    </row>
    <row r="80" customFormat="false" ht="13.8" hidden="false" customHeight="false" outlineLevel="0" collapsed="false">
      <c r="A80" s="39" t="s">
        <v>42</v>
      </c>
      <c r="B80" s="40"/>
      <c r="C80" s="41"/>
      <c r="D80" s="40" t="n">
        <f aca="false">B80+C80</f>
        <v>0</v>
      </c>
      <c r="E80" s="41"/>
      <c r="F80" s="40"/>
      <c r="G80" s="40" t="n">
        <f aca="false">D80-E80</f>
        <v>0</v>
      </c>
    </row>
    <row r="81" customFormat="false" ht="27.6" hidden="false" customHeight="false" outlineLevel="0" collapsed="false">
      <c r="A81" s="43" t="s">
        <v>43</v>
      </c>
      <c r="B81" s="40"/>
      <c r="C81" s="41"/>
      <c r="D81" s="40" t="n">
        <f aca="false">B81+C81</f>
        <v>0</v>
      </c>
      <c r="E81" s="41"/>
      <c r="F81" s="40"/>
      <c r="G81" s="40" t="n">
        <f aca="false">D81-E81</f>
        <v>0</v>
      </c>
    </row>
    <row r="82" customFormat="false" ht="13.8" hidden="false" customHeight="false" outlineLevel="0" collapsed="false">
      <c r="A82" s="39" t="s">
        <v>44</v>
      </c>
      <c r="B82" s="40"/>
      <c r="C82" s="41"/>
      <c r="D82" s="40" t="n">
        <f aca="false">B82+C82</f>
        <v>0</v>
      </c>
      <c r="E82" s="41"/>
      <c r="F82" s="40"/>
      <c r="G82" s="40" t="n">
        <f aca="false">D82-E82</f>
        <v>0</v>
      </c>
    </row>
    <row r="83" customFormat="false" ht="13.8" hidden="false" customHeight="false" outlineLevel="0" collapsed="false">
      <c r="A83" s="39" t="s">
        <v>45</v>
      </c>
      <c r="B83" s="40"/>
      <c r="C83" s="41"/>
      <c r="D83" s="40" t="n">
        <f aca="false">B83+C83</f>
        <v>0</v>
      </c>
      <c r="E83" s="41"/>
      <c r="F83" s="40"/>
      <c r="G83" s="40" t="n">
        <f aca="false">D83-E83</f>
        <v>0</v>
      </c>
    </row>
    <row r="84" customFormat="false" ht="13.8" hidden="false" customHeight="false" outlineLevel="0" collapsed="false">
      <c r="A84" s="42"/>
      <c r="B84" s="40"/>
      <c r="C84" s="41"/>
      <c r="D84" s="40"/>
      <c r="E84" s="41"/>
      <c r="F84" s="40"/>
      <c r="G84" s="40"/>
    </row>
    <row r="85" customFormat="false" ht="13.8" hidden="false" customHeight="false" outlineLevel="0" collapsed="false">
      <c r="A85" s="36" t="s">
        <v>47</v>
      </c>
      <c r="B85" s="37" t="n">
        <f aca="false">B11+B48</f>
        <v>1201490891</v>
      </c>
      <c r="C85" s="38" t="n">
        <f aca="false">C11+C48</f>
        <v>266309104.75</v>
      </c>
      <c r="D85" s="37" t="n">
        <f aca="false">D11+D48</f>
        <v>1467799995.75</v>
      </c>
      <c r="E85" s="38" t="n">
        <f aca="false">E11+E48</f>
        <v>987596826.8</v>
      </c>
      <c r="F85" s="37" t="n">
        <f aca="false">F11+F48</f>
        <v>923811676.9</v>
      </c>
      <c r="G85" s="37" t="n">
        <f aca="false">G11+G48</f>
        <v>480203168.95</v>
      </c>
    </row>
    <row r="86" customFormat="false" ht="14.4" hidden="false" customHeight="false" outlineLevel="0" collapsed="false">
      <c r="A86" s="44"/>
      <c r="B86" s="45"/>
      <c r="C86" s="46"/>
      <c r="D86" s="45"/>
      <c r="E86" s="46"/>
      <c r="F86" s="45"/>
      <c r="G86" s="4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19-10-14T17:36:31Z</cp:lastPrinted>
  <dcterms:modified xsi:type="dcterms:W3CDTF">2019-12-16T18:12:19Z</dcterms:modified>
  <cp:revision>0</cp:revision>
  <dc:subject/>
  <dc:title/>
</cp:coreProperties>
</file>