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K" sheetId="1" state="visible" r:id="rId2"/>
    <sheet name="F6d_EAEPED_CF" sheetId="2" state="hidden" r:id="rId3"/>
  </sheets>
  <definedNames>
    <definedName function="false" hidden="false" localSheetId="1" name="_xlnm.Print_Titles" vbProcedure="false">F6d_EAEPED_CF!$2:$9</definedName>
    <definedName function="false" hidden="false" localSheetId="0" name="_xlnm.Print_Titles" vbProcedure="false">OK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48">
  <si>
    <t xml:space="preserve">Municipio de Campeche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Diciembre de 2019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31" activePane="bottomLeft" state="frozen"/>
      <selection pane="topLeft" activeCell="A1" activeCellId="0" sqref="A1"/>
      <selection pane="bottomLeft" activeCell="B62" activeCellId="0" sqref="B62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52.87"/>
    <col collapsed="false" customWidth="true" hidden="false" outlineLevel="0" max="2" min="2" style="1" width="12.32"/>
    <col collapsed="false" customWidth="true" hidden="false" outlineLevel="0" max="3" min="3" style="1" width="14.43"/>
    <col collapsed="false" customWidth="true" hidden="false" outlineLevel="0" max="4" min="4" style="1" width="13.87"/>
    <col collapsed="false" customWidth="true" hidden="false" outlineLevel="0" max="5" min="5" style="1" width="14.1"/>
    <col collapsed="false" customWidth="true" hidden="false" outlineLevel="0" max="6" min="6" style="1" width="14.55"/>
    <col collapsed="false" customWidth="true" hidden="false" outlineLevel="0" max="7" min="7" style="1" width="15.32"/>
    <col collapsed="false" customWidth="false" hidden="false" outlineLevel="0" max="257" min="8" style="1" width="10.99"/>
  </cols>
  <sheetData>
    <row r="1" customFormat="false" ht="14.4" hidden="false" customHeight="false" outlineLevel="0" collapsed="false"/>
    <row r="2" customFormat="false" ht="13.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3.8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3.8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3.8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4.4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8.2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3.8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3.8" hidden="false" customHeight="false" outlineLevel="0" collapsed="false">
      <c r="A11" s="10" t="s">
        <v>13</v>
      </c>
      <c r="B11" s="11" t="n">
        <f aca="false">B12+B22+B31+B42</f>
        <v>926893672</v>
      </c>
      <c r="C11" s="11" t="n">
        <f aca="false">C12+C22+C31+C42</f>
        <v>370273176</v>
      </c>
      <c r="D11" s="11" t="n">
        <f aca="false">D12+D22+D31+D42</f>
        <v>1297166848</v>
      </c>
      <c r="E11" s="11" t="n">
        <f aca="false">E12+E22+E31+E42</f>
        <v>1121877889</v>
      </c>
      <c r="F11" s="11" t="n">
        <f aca="false">F12+F22+F31+F42</f>
        <v>1106003909</v>
      </c>
      <c r="G11" s="11" t="n">
        <f aca="false">G12+G22+G31+G42</f>
        <v>175288959</v>
      </c>
    </row>
    <row r="12" customFormat="false" ht="13.8" hidden="false" customHeight="false" outlineLevel="0" collapsed="false">
      <c r="A12" s="10" t="s">
        <v>14</v>
      </c>
      <c r="B12" s="11" t="n">
        <f aca="false">SUM(B13:B20)</f>
        <v>383410615</v>
      </c>
      <c r="C12" s="11" t="n">
        <f aca="false">SUM(C13:C20)</f>
        <v>115795729</v>
      </c>
      <c r="D12" s="11" t="n">
        <f aca="false">SUM(D13:D20)</f>
        <v>499206344</v>
      </c>
      <c r="E12" s="11" t="n">
        <f aca="false">SUM(E13:E20)</f>
        <v>346101496</v>
      </c>
      <c r="F12" s="11" t="n">
        <f aca="false">SUM(F13:F20)</f>
        <v>338589789</v>
      </c>
      <c r="G12" s="11" t="n">
        <f aca="false">D12-E12</f>
        <v>153104848</v>
      </c>
    </row>
    <row r="13" customFormat="false" ht="13.8" hidden="false" customHeight="false" outlineLevel="0" collapsed="false">
      <c r="A13" s="12" t="s">
        <v>15</v>
      </c>
      <c r="B13" s="13" t="n">
        <f aca="false">ROUND(F6d_EAEPED_CF!B13,0)</f>
        <v>40531579</v>
      </c>
      <c r="C13" s="13" t="n">
        <v>-11951945</v>
      </c>
      <c r="D13" s="13" t="n">
        <f aca="false">B13+C13</f>
        <v>28579634</v>
      </c>
      <c r="E13" s="13" t="n">
        <f aca="false">ROUND(F6d_EAEPED_CF!E13,0)</f>
        <v>27354779</v>
      </c>
      <c r="F13" s="13" t="n">
        <f aca="false">ROUND(F6d_EAEPED_CF!F13,0)</f>
        <v>27060475</v>
      </c>
      <c r="G13" s="13" t="n">
        <f aca="false">D13-E13</f>
        <v>1224855</v>
      </c>
    </row>
    <row r="14" customFormat="false" ht="13.8" hidden="false" customHeight="false" outlineLevel="0" collapsed="false">
      <c r="A14" s="12" t="s">
        <v>16</v>
      </c>
      <c r="B14" s="13" t="n">
        <f aca="false">ROUND(F6d_EAEPED_CF!B14,0)</f>
        <v>0</v>
      </c>
      <c r="C14" s="13" t="n">
        <f aca="false">ROUND(F6d_EAEPED_CF!C14,0)</f>
        <v>0</v>
      </c>
      <c r="D14" s="13" t="n">
        <f aca="false">B14+C14</f>
        <v>0</v>
      </c>
      <c r="E14" s="13" t="n">
        <f aca="false">ROUND(F6d_EAEPED_CF!E14,0)</f>
        <v>0</v>
      </c>
      <c r="F14" s="13" t="n">
        <f aca="false">ROUND(F6d_EAEPED_CF!F14,0)</f>
        <v>0</v>
      </c>
      <c r="G14" s="13" t="n">
        <f aca="false">D14-E14</f>
        <v>0</v>
      </c>
    </row>
    <row r="15" customFormat="false" ht="13.8" hidden="false" customHeight="false" outlineLevel="0" collapsed="false">
      <c r="A15" s="12" t="s">
        <v>17</v>
      </c>
      <c r="B15" s="13" t="n">
        <f aca="false">ROUND(F6d_EAEPED_CF!B15,0)</f>
        <v>96043727</v>
      </c>
      <c r="C15" s="13" t="n">
        <f aca="false">ROUND(F6d_EAEPED_CF!C15,0)</f>
        <v>3074117</v>
      </c>
      <c r="D15" s="13" t="n">
        <f aca="false">B15+C15</f>
        <v>99117844</v>
      </c>
      <c r="E15" s="13" t="n">
        <f aca="false">ROUND(F6d_EAEPED_CF!E15,0)</f>
        <v>94200840</v>
      </c>
      <c r="F15" s="13" t="n">
        <f aca="false">ROUND(F6d_EAEPED_CF!F15,0)</f>
        <v>91642253</v>
      </c>
      <c r="G15" s="13" t="n">
        <f aca="false">D15-E15</f>
        <v>4917004</v>
      </c>
    </row>
    <row r="16" customFormat="false" ht="13.8" hidden="false" customHeight="false" outlineLevel="0" collapsed="false">
      <c r="A16" s="12" t="s">
        <v>18</v>
      </c>
      <c r="B16" s="13" t="n">
        <f aca="false">ROUND(F6d_EAEPED_CF!B16,0)</f>
        <v>0</v>
      </c>
      <c r="C16" s="13" t="n">
        <f aca="false">ROUND(F6d_EAEPED_CF!C16,0)</f>
        <v>0</v>
      </c>
      <c r="D16" s="13" t="n">
        <f aca="false">B16+C16</f>
        <v>0</v>
      </c>
      <c r="E16" s="13" t="n">
        <f aca="false">ROUND(F6d_EAEPED_CF!E16,0)</f>
        <v>0</v>
      </c>
      <c r="F16" s="13" t="n">
        <f aca="false">ROUND(F6d_EAEPED_CF!F16,0)</f>
        <v>0</v>
      </c>
      <c r="G16" s="13" t="n">
        <f aca="false">D16-E16</f>
        <v>0</v>
      </c>
    </row>
    <row r="17" customFormat="false" ht="13.8" hidden="false" customHeight="false" outlineLevel="0" collapsed="false">
      <c r="A17" s="12" t="s">
        <v>19</v>
      </c>
      <c r="B17" s="13" t="n">
        <f aca="false">ROUND(F6d_EAEPED_CF!B17,0)</f>
        <v>210821814</v>
      </c>
      <c r="C17" s="13" t="n">
        <f aca="false">ROUND(F6d_EAEPED_CF!C17,0)</f>
        <v>127512054</v>
      </c>
      <c r="D17" s="13" t="n">
        <f aca="false">B17+C17</f>
        <v>338333868</v>
      </c>
      <c r="E17" s="13" t="n">
        <f aca="false">ROUND(F6d_EAEPED_CF!E17,0)</f>
        <v>194217502</v>
      </c>
      <c r="F17" s="13" t="n">
        <f aca="false">ROUND(F6d_EAEPED_CF!F17,0)</f>
        <v>189874704</v>
      </c>
      <c r="G17" s="13" t="n">
        <f aca="false">D17-E17</f>
        <v>144116366</v>
      </c>
    </row>
    <row r="18" customFormat="false" ht="13.8" hidden="false" customHeight="false" outlineLevel="0" collapsed="false">
      <c r="A18" s="12" t="s">
        <v>20</v>
      </c>
      <c r="B18" s="13" t="n">
        <f aca="false">ROUND(F6d_EAEPED_CF!B18,0)</f>
        <v>0</v>
      </c>
      <c r="C18" s="13" t="n">
        <f aca="false">ROUND(F6d_EAEPED_CF!C18,0)</f>
        <v>0</v>
      </c>
      <c r="D18" s="13" t="n">
        <f aca="false">B18+C18</f>
        <v>0</v>
      </c>
      <c r="E18" s="13" t="n">
        <f aca="false">ROUND(F6d_EAEPED_CF!E18,0)</f>
        <v>0</v>
      </c>
      <c r="F18" s="13" t="n">
        <f aca="false">ROUND(F6d_EAEPED_CF!F18,0)</f>
        <v>0</v>
      </c>
      <c r="G18" s="13" t="n">
        <f aca="false">D18-E18</f>
        <v>0</v>
      </c>
    </row>
    <row r="19" customFormat="false" ht="13.8" hidden="false" customHeight="false" outlineLevel="0" collapsed="false">
      <c r="A19" s="12" t="s">
        <v>21</v>
      </c>
      <c r="B19" s="13" t="n">
        <f aca="false">ROUND(F6d_EAEPED_CF!B19,0)</f>
        <v>13580694</v>
      </c>
      <c r="C19" s="13" t="n">
        <f aca="false">ROUND(F6d_EAEPED_CF!C19,0)</f>
        <v>-1704175</v>
      </c>
      <c r="D19" s="13" t="n">
        <f aca="false">B19+C19</f>
        <v>11876519</v>
      </c>
      <c r="E19" s="13" t="n">
        <v>10959514</v>
      </c>
      <c r="F19" s="13" t="n">
        <f aca="false">ROUND(F6d_EAEPED_CF!F19,0)</f>
        <v>10841345</v>
      </c>
      <c r="G19" s="13" t="n">
        <f aca="false">D19-E19</f>
        <v>917005</v>
      </c>
    </row>
    <row r="20" customFormat="false" ht="13.8" hidden="false" customHeight="false" outlineLevel="0" collapsed="false">
      <c r="A20" s="12" t="s">
        <v>22</v>
      </c>
      <c r="B20" s="13" t="n">
        <f aca="false">ROUND(F6d_EAEPED_CF!B20,0)</f>
        <v>22432801</v>
      </c>
      <c r="C20" s="13" t="n">
        <v>-1134322</v>
      </c>
      <c r="D20" s="13" t="n">
        <f aca="false">B20+C20</f>
        <v>21298479</v>
      </c>
      <c r="E20" s="13" t="n">
        <f aca="false">ROUND(F6d_EAEPED_CF!E20,0)</f>
        <v>19368861</v>
      </c>
      <c r="F20" s="13" t="n">
        <f aca="false">ROUND(F6d_EAEPED_CF!F20,0)</f>
        <v>19171012</v>
      </c>
      <c r="G20" s="13" t="n">
        <f aca="false">D20-E20</f>
        <v>1929618</v>
      </c>
    </row>
    <row r="21" customFormat="false" ht="13.8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3.8" hidden="false" customHeight="false" outlineLevel="0" collapsed="false">
      <c r="A22" s="10" t="s">
        <v>23</v>
      </c>
      <c r="B22" s="11" t="n">
        <f aca="false">SUM(B23:B29)</f>
        <v>445865726</v>
      </c>
      <c r="C22" s="11" t="n">
        <f aca="false">SUM(C23:C29)</f>
        <v>267839212</v>
      </c>
      <c r="D22" s="11" t="n">
        <f aca="false">SUM(D23:D29)</f>
        <v>713704938</v>
      </c>
      <c r="E22" s="11" t="n">
        <f aca="false">SUM(E23:E29)</f>
        <v>695851605</v>
      </c>
      <c r="F22" s="11" t="n">
        <f aca="false">SUM(F23:F29)</f>
        <v>688317912</v>
      </c>
      <c r="G22" s="11" t="n">
        <f aca="false">D22-E22</f>
        <v>17853333</v>
      </c>
    </row>
    <row r="23" customFormat="false" ht="13.8" hidden="false" customHeight="false" outlineLevel="0" collapsed="false">
      <c r="A23" s="12" t="s">
        <v>24</v>
      </c>
      <c r="B23" s="13" t="n">
        <f aca="false">ROUND(F6d_EAEPED_CF!B23,0)</f>
        <v>15302692</v>
      </c>
      <c r="C23" s="13" t="n">
        <f aca="false">ROUND(F6d_EAEPED_CF!C23,0)</f>
        <v>1316732</v>
      </c>
      <c r="D23" s="13" t="n">
        <f aca="false">B23+C23</f>
        <v>16619424</v>
      </c>
      <c r="E23" s="13" t="n">
        <f aca="false">ROUND(F6d_EAEPED_CF!E23,0)</f>
        <v>15940501</v>
      </c>
      <c r="F23" s="13" t="n">
        <f aca="false">ROUND(F6d_EAEPED_CF!F23,0)</f>
        <v>15683602</v>
      </c>
      <c r="G23" s="13" t="n">
        <f aca="false">D23-E23</f>
        <v>678923</v>
      </c>
    </row>
    <row r="24" customFormat="false" ht="13.8" hidden="false" customHeight="false" outlineLevel="0" collapsed="false">
      <c r="A24" s="12" t="s">
        <v>25</v>
      </c>
      <c r="B24" s="13" t="n">
        <f aca="false">ROUND(F6d_EAEPED_CF!B24,0)</f>
        <v>379493224</v>
      </c>
      <c r="C24" s="13" t="n">
        <f aca="false">ROUND(F6d_EAEPED_CF!C24,0)</f>
        <v>219709840</v>
      </c>
      <c r="D24" s="13" t="n">
        <f aca="false">B24+C24</f>
        <v>599203064</v>
      </c>
      <c r="E24" s="13" t="n">
        <f aca="false">ROUND(F6d_EAEPED_CF!E24,0)</f>
        <v>588236899</v>
      </c>
      <c r="F24" s="13" t="n">
        <f aca="false">ROUND(F6d_EAEPED_CF!F24,0)</f>
        <v>581847079</v>
      </c>
      <c r="G24" s="13" t="n">
        <f aca="false">D24-E24</f>
        <v>10966165</v>
      </c>
    </row>
    <row r="25" customFormat="false" ht="13.8" hidden="false" customHeight="false" outlineLevel="0" collapsed="false">
      <c r="A25" s="12" t="s">
        <v>26</v>
      </c>
      <c r="B25" s="13" t="n">
        <f aca="false">ROUND(F6d_EAEPED_CF!B25,0)</f>
        <v>0</v>
      </c>
      <c r="C25" s="13" t="n">
        <f aca="false">ROUND(F6d_EAEPED_CF!C25,0)</f>
        <v>0</v>
      </c>
      <c r="D25" s="13" t="n">
        <f aca="false">B25+C25</f>
        <v>0</v>
      </c>
      <c r="E25" s="13" t="n">
        <f aca="false">ROUND(F6d_EAEPED_CF!E25,0)</f>
        <v>0</v>
      </c>
      <c r="F25" s="13" t="n">
        <f aca="false">ROUND(F6d_EAEPED_CF!F25,0)</f>
        <v>0</v>
      </c>
      <c r="G25" s="13" t="n">
        <f aca="false">D25-E25</f>
        <v>0</v>
      </c>
    </row>
    <row r="26" customFormat="false" ht="13.8" hidden="false" customHeight="false" outlineLevel="0" collapsed="false">
      <c r="A26" s="12" t="s">
        <v>27</v>
      </c>
      <c r="B26" s="13" t="n">
        <f aca="false">ROUND(F6d_EAEPED_CF!B26,0)</f>
        <v>19059125</v>
      </c>
      <c r="C26" s="13" t="n">
        <f aca="false">ROUND(F6d_EAEPED_CF!C26,0)</f>
        <v>47139910</v>
      </c>
      <c r="D26" s="13" t="n">
        <f aca="false">B26+C26</f>
        <v>66199035</v>
      </c>
      <c r="E26" s="13" t="n">
        <f aca="false">ROUND(F6d_EAEPED_CF!E26,0)</f>
        <v>60752228</v>
      </c>
      <c r="F26" s="13" t="n">
        <v>59938352</v>
      </c>
      <c r="G26" s="13" t="n">
        <f aca="false">D26-E26</f>
        <v>5446807</v>
      </c>
    </row>
    <row r="27" customFormat="false" ht="13.8" hidden="false" customHeight="false" outlineLevel="0" collapsed="false">
      <c r="A27" s="12" t="s">
        <v>28</v>
      </c>
      <c r="B27" s="13" t="n">
        <f aca="false">ROUND(F6d_EAEPED_CF!B27,0)</f>
        <v>0</v>
      </c>
      <c r="C27" s="13" t="n">
        <f aca="false">ROUND(F6d_EAEPED_CF!C27,0)</f>
        <v>0</v>
      </c>
      <c r="D27" s="13" t="n">
        <f aca="false">B27+C27</f>
        <v>0</v>
      </c>
      <c r="E27" s="13" t="n">
        <f aca="false">ROUND(F6d_EAEPED_CF!E27,0)</f>
        <v>0</v>
      </c>
      <c r="F27" s="13" t="n">
        <f aca="false">ROUND(F6d_EAEPED_CF!F27,0)</f>
        <v>0</v>
      </c>
      <c r="G27" s="13" t="n">
        <f aca="false">D27-E27</f>
        <v>0</v>
      </c>
    </row>
    <row r="28" customFormat="false" ht="13.8" hidden="false" customHeight="false" outlineLevel="0" collapsed="false">
      <c r="A28" s="12" t="s">
        <v>29</v>
      </c>
      <c r="B28" s="13" t="n">
        <f aca="false">ROUND(F6d_EAEPED_CF!B28,0)</f>
        <v>32010685</v>
      </c>
      <c r="C28" s="13" t="n">
        <f aca="false">ROUND(F6d_EAEPED_CF!C28,0)</f>
        <v>-338217</v>
      </c>
      <c r="D28" s="13" t="n">
        <f aca="false">B28+C28</f>
        <v>31672468</v>
      </c>
      <c r="E28" s="13" t="n">
        <v>30911030</v>
      </c>
      <c r="F28" s="13" t="n">
        <f aca="false">ROUND(F6d_EAEPED_CF!F28,0)</f>
        <v>30837932</v>
      </c>
      <c r="G28" s="13" t="n">
        <f aca="false">D28-E28</f>
        <v>761438</v>
      </c>
    </row>
    <row r="29" customFormat="false" ht="13.8" hidden="false" customHeight="false" outlineLevel="0" collapsed="false">
      <c r="A29" s="12" t="s">
        <v>30</v>
      </c>
      <c r="B29" s="13" t="n">
        <f aca="false">ROUND(F6d_EAEPED_CF!B29,0)</f>
        <v>0</v>
      </c>
      <c r="C29" s="13" t="n">
        <f aca="false">ROUND(F6d_EAEPED_CF!C29,0)</f>
        <v>10947</v>
      </c>
      <c r="D29" s="13" t="n">
        <f aca="false">B29+C29</f>
        <v>10947</v>
      </c>
      <c r="E29" s="13" t="n">
        <f aca="false">ROUND(F6d_EAEPED_CF!E29,0)</f>
        <v>10947</v>
      </c>
      <c r="F29" s="13" t="n">
        <f aca="false">ROUND(F6d_EAEPED_CF!F29,0)</f>
        <v>10947</v>
      </c>
      <c r="G29" s="13" t="n">
        <f aca="false">D29-E29</f>
        <v>0</v>
      </c>
    </row>
    <row r="30" customFormat="false" ht="13.8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3.8" hidden="false" customHeight="false" outlineLevel="0" collapsed="false">
      <c r="A31" s="10" t="s">
        <v>31</v>
      </c>
      <c r="B31" s="11" t="n">
        <f aca="false">SUM(B32:B40)</f>
        <v>97617331</v>
      </c>
      <c r="C31" s="11" t="n">
        <f aca="false">SUM(C32:C40)</f>
        <v>-13361765</v>
      </c>
      <c r="D31" s="11" t="n">
        <f aca="false">SUM(D32:D40)</f>
        <v>84255566</v>
      </c>
      <c r="E31" s="11" t="n">
        <f aca="false">SUM(E32:E40)</f>
        <v>79924788</v>
      </c>
      <c r="F31" s="11" t="n">
        <f aca="false">SUM(F32:F40)</f>
        <v>79096208</v>
      </c>
      <c r="G31" s="11" t="n">
        <f aca="false">D31-E31</f>
        <v>4330778</v>
      </c>
    </row>
    <row r="32" customFormat="false" ht="13.8" hidden="false" customHeight="false" outlineLevel="0" collapsed="false">
      <c r="A32" s="12" t="s">
        <v>32</v>
      </c>
      <c r="B32" s="13" t="n">
        <f aca="false">ROUND(F6d_EAEPED_CF!B32,0)</f>
        <v>25122780</v>
      </c>
      <c r="C32" s="13" t="n">
        <f aca="false">ROUND(F6d_EAEPED_CF!C32,0)</f>
        <v>-4546282</v>
      </c>
      <c r="D32" s="13" t="n">
        <f aca="false">B32+C32</f>
        <v>20576498</v>
      </c>
      <c r="E32" s="13" t="n">
        <f aca="false">ROUND(F6d_EAEPED_CF!E32,0)</f>
        <v>18842798</v>
      </c>
      <c r="F32" s="13" t="n">
        <f aca="false">ROUND(F6d_EAEPED_CF!F32,0)</f>
        <v>18680563</v>
      </c>
      <c r="G32" s="13" t="n">
        <f aca="false">D32-E32</f>
        <v>1733700</v>
      </c>
    </row>
    <row r="33" customFormat="false" ht="13.8" hidden="false" customHeight="false" outlineLevel="0" collapsed="false">
      <c r="A33" s="12" t="s">
        <v>33</v>
      </c>
      <c r="B33" s="13" t="n">
        <f aca="false">ROUND(F6d_EAEPED_CF!B33,0)</f>
        <v>0</v>
      </c>
      <c r="C33" s="13" t="n">
        <f aca="false">ROUND(F6d_EAEPED_CF!C33,0)</f>
        <v>200000</v>
      </c>
      <c r="D33" s="13" t="n">
        <f aca="false">B33+C33</f>
        <v>200000</v>
      </c>
      <c r="E33" s="13" t="n">
        <f aca="false">ROUND(F6d_EAEPED_CF!E33,0)</f>
        <v>178500</v>
      </c>
      <c r="F33" s="13" t="n">
        <f aca="false">ROUND(F6d_EAEPED_CF!F33,0)</f>
        <v>0</v>
      </c>
      <c r="G33" s="13" t="n">
        <f aca="false">D33-E33</f>
        <v>21500</v>
      </c>
    </row>
    <row r="34" customFormat="false" ht="13.8" hidden="false" customHeight="false" outlineLevel="0" collapsed="false">
      <c r="A34" s="12" t="s">
        <v>34</v>
      </c>
      <c r="B34" s="13" t="n">
        <f aca="false">ROUND(F6d_EAEPED_CF!B34,0)</f>
        <v>0</v>
      </c>
      <c r="C34" s="13" t="n">
        <f aca="false">ROUND(F6d_EAEPED_CF!C34,0)</f>
        <v>9676625</v>
      </c>
      <c r="D34" s="13" t="n">
        <f aca="false">B34+C34</f>
        <v>9676625</v>
      </c>
      <c r="E34" s="13" t="n">
        <f aca="false">ROUND(F6d_EAEPED_CF!E34,0)</f>
        <v>9676625</v>
      </c>
      <c r="F34" s="13" t="n">
        <f aca="false">ROUND(F6d_EAEPED_CF!F34,0)</f>
        <v>9676625</v>
      </c>
      <c r="G34" s="13" t="n">
        <f aca="false">D34-E34</f>
        <v>0</v>
      </c>
    </row>
    <row r="35" customFormat="false" ht="13.8" hidden="false" customHeight="false" outlineLevel="0" collapsed="false">
      <c r="A35" s="12" t="s">
        <v>35</v>
      </c>
      <c r="B35" s="13" t="n">
        <f aca="false">ROUND(F6d_EAEPED_CF!B35,0)</f>
        <v>0</v>
      </c>
      <c r="C35" s="13" t="n">
        <f aca="false">ROUND(F6d_EAEPED_CF!C35,0)</f>
        <v>1985373</v>
      </c>
      <c r="D35" s="13" t="n">
        <f aca="false">B35+C35</f>
        <v>1985373</v>
      </c>
      <c r="E35" s="13" t="n">
        <v>1985372</v>
      </c>
      <c r="F35" s="13" t="n">
        <f aca="false">ROUND(F6d_EAEPED_CF!F35,0)</f>
        <v>1985373</v>
      </c>
      <c r="G35" s="13" t="n">
        <f aca="false">D35-E35</f>
        <v>1</v>
      </c>
    </row>
    <row r="36" customFormat="false" ht="13.8" hidden="false" customHeight="false" outlineLevel="0" collapsed="false">
      <c r="A36" s="12" t="s">
        <v>36</v>
      </c>
      <c r="B36" s="13" t="n">
        <f aca="false">ROUND(F6d_EAEPED_CF!B36,0)</f>
        <v>20153086</v>
      </c>
      <c r="C36" s="13" t="n">
        <f aca="false">ROUND(F6d_EAEPED_CF!C36,0)</f>
        <v>979442</v>
      </c>
      <c r="D36" s="13" t="n">
        <f aca="false">B36+C36</f>
        <v>21132528</v>
      </c>
      <c r="E36" s="13" t="n">
        <f aca="false">ROUND(F6d_EAEPED_CF!E36,0)</f>
        <v>19682075</v>
      </c>
      <c r="F36" s="13" t="n">
        <f aca="false">ROUND(F6d_EAEPED_CF!F36,0)</f>
        <v>19195562</v>
      </c>
      <c r="G36" s="13" t="n">
        <f aca="false">D36-E36</f>
        <v>1450453</v>
      </c>
    </row>
    <row r="37" customFormat="false" ht="13.8" hidden="false" customHeight="false" outlineLevel="0" collapsed="false">
      <c r="A37" s="12" t="s">
        <v>37</v>
      </c>
      <c r="B37" s="13" t="n">
        <f aca="false">ROUND(F6d_EAEPED_CF!B37,0)</f>
        <v>0</v>
      </c>
      <c r="C37" s="13" t="n">
        <f aca="false">ROUND(F6d_EAEPED_CF!C37,0)</f>
        <v>0</v>
      </c>
      <c r="D37" s="13" t="n">
        <f aca="false">B37+C37</f>
        <v>0</v>
      </c>
      <c r="E37" s="13" t="n">
        <f aca="false">ROUND(F6d_EAEPED_CF!E37,0)</f>
        <v>0</v>
      </c>
      <c r="F37" s="13" t="n">
        <f aca="false">ROUND(F6d_EAEPED_CF!F37,0)</f>
        <v>0</v>
      </c>
      <c r="G37" s="13" t="n">
        <f aca="false">D37-E37</f>
        <v>0</v>
      </c>
    </row>
    <row r="38" customFormat="false" ht="13.8" hidden="false" customHeight="false" outlineLevel="0" collapsed="false">
      <c r="A38" s="12" t="s">
        <v>38</v>
      </c>
      <c r="B38" s="13" t="n">
        <f aca="false">ROUND(F6d_EAEPED_CF!B38,0)</f>
        <v>52341465</v>
      </c>
      <c r="C38" s="13" t="n">
        <f aca="false">ROUND(F6d_EAEPED_CF!C38,0)</f>
        <v>-21656923</v>
      </c>
      <c r="D38" s="13" t="n">
        <f aca="false">B38+C38</f>
        <v>30684542</v>
      </c>
      <c r="E38" s="13" t="n">
        <f aca="false">ROUND(F6d_EAEPED_CF!E38,0)</f>
        <v>29559418</v>
      </c>
      <c r="F38" s="13" t="n">
        <f aca="false">ROUND(F6d_EAEPED_CF!F38,0)</f>
        <v>29558085</v>
      </c>
      <c r="G38" s="13" t="n">
        <f aca="false">D38-E38</f>
        <v>1125124</v>
      </c>
    </row>
    <row r="39" customFormat="false" ht="13.8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3.8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3.8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3.8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3.8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7.6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3.8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3.8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3.8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3.8" hidden="false" customHeight="false" outlineLevel="0" collapsed="false">
      <c r="A48" s="10" t="s">
        <v>46</v>
      </c>
      <c r="B48" s="11" t="n">
        <f aca="false">B49+B59+B68+B79</f>
        <v>274597219</v>
      </c>
      <c r="C48" s="11" t="n">
        <f aca="false">C49+C59+C68+C79</f>
        <v>78355605</v>
      </c>
      <c r="D48" s="11" t="n">
        <f aca="false">D49+D59+D68+D79</f>
        <v>352952824</v>
      </c>
      <c r="E48" s="11" t="n">
        <f aca="false">E49+E59+E68+E79</f>
        <v>328740872</v>
      </c>
      <c r="F48" s="11" t="n">
        <f aca="false">F49+F59+F68+F79</f>
        <v>306922403</v>
      </c>
      <c r="G48" s="11" t="n">
        <f aca="false">D48-E48</f>
        <v>24211952</v>
      </c>
    </row>
    <row r="49" customFormat="false" ht="13.8" hidden="false" customHeight="false" outlineLevel="0" collapsed="false">
      <c r="A49" s="10" t="s">
        <v>14</v>
      </c>
      <c r="B49" s="11" t="n">
        <f aca="false">SUM(B50:B57)</f>
        <v>31674034</v>
      </c>
      <c r="C49" s="11" t="n">
        <f aca="false">SUM(C50:C57)</f>
        <v>-15957386</v>
      </c>
      <c r="D49" s="11" t="n">
        <f aca="false">SUM(D50:D57)</f>
        <v>15716648</v>
      </c>
      <c r="E49" s="11" t="n">
        <f aca="false">SUM(E50:E57)</f>
        <v>15204099</v>
      </c>
      <c r="F49" s="11" t="n">
        <f aca="false">SUM(F50:F57)</f>
        <v>7077576</v>
      </c>
      <c r="G49" s="11" t="n">
        <f aca="false">D49-E49</f>
        <v>512549</v>
      </c>
    </row>
    <row r="50" customFormat="false" ht="13.8" hidden="false" customHeight="false" outlineLevel="0" collapsed="false">
      <c r="A50" s="12" t="s">
        <v>15</v>
      </c>
      <c r="B50" s="13" t="n">
        <f aca="false">ROUND(F6d_EAEPED_CF!B50,0)</f>
        <v>145000</v>
      </c>
      <c r="C50" s="13" t="n">
        <f aca="false">ROUND(F6d_EAEPED_CF!C50,0)</f>
        <v>1789253</v>
      </c>
      <c r="D50" s="13" t="n">
        <f aca="false">B50+C50</f>
        <v>1934253</v>
      </c>
      <c r="E50" s="13" t="n">
        <f aca="false">ROUND(F6d_EAEPED_CF!E50,0)</f>
        <v>1934153</v>
      </c>
      <c r="F50" s="13" t="n">
        <f aca="false">ROUND(F6d_EAEPED_CF!F50,0)</f>
        <v>424018</v>
      </c>
      <c r="G50" s="13" t="n">
        <f aca="false">D50-E50</f>
        <v>100</v>
      </c>
    </row>
    <row r="51" customFormat="false" ht="13.8" hidden="false" customHeight="false" outlineLevel="0" collapsed="false">
      <c r="A51" s="12" t="s">
        <v>16</v>
      </c>
      <c r="B51" s="13" t="n">
        <f aca="false">ROUND(F6d_EAEPED_CF!B51,0)</f>
        <v>0</v>
      </c>
      <c r="C51" s="13" t="n">
        <f aca="false">ROUND(F6d_EAEPED_CF!C51,0)</f>
        <v>0</v>
      </c>
      <c r="D51" s="13" t="n">
        <f aca="false">B51+C51</f>
        <v>0</v>
      </c>
      <c r="E51" s="13" t="n">
        <f aca="false">ROUND(F6d_EAEPED_CF!E51,0)</f>
        <v>0</v>
      </c>
      <c r="F51" s="13" t="n">
        <f aca="false">ROUND(F6d_EAEPED_CF!F51,0)</f>
        <v>0</v>
      </c>
      <c r="G51" s="13" t="n">
        <f aca="false">D51-E51</f>
        <v>0</v>
      </c>
    </row>
    <row r="52" customFormat="false" ht="13.8" hidden="false" customHeight="false" outlineLevel="0" collapsed="false">
      <c r="A52" s="12" t="s">
        <v>17</v>
      </c>
      <c r="B52" s="13" t="n">
        <f aca="false">ROUND(F6d_EAEPED_CF!B52,0)</f>
        <v>1479741</v>
      </c>
      <c r="C52" s="13" t="n">
        <f aca="false">ROUND(F6d_EAEPED_CF!C52,0)</f>
        <v>-1188059</v>
      </c>
      <c r="D52" s="13" t="n">
        <f aca="false">B52+C52</f>
        <v>291682</v>
      </c>
      <c r="E52" s="13" t="n">
        <f aca="false">ROUND(F6d_EAEPED_CF!E52,0)</f>
        <v>84</v>
      </c>
      <c r="F52" s="13" t="n">
        <f aca="false">ROUND(F6d_EAEPED_CF!F52,0)</f>
        <v>84</v>
      </c>
      <c r="G52" s="13" t="n">
        <f aca="false">D52-E52</f>
        <v>291598</v>
      </c>
    </row>
    <row r="53" customFormat="false" ht="13.8" hidden="false" customHeight="false" outlineLevel="0" collapsed="false">
      <c r="A53" s="12" t="s">
        <v>18</v>
      </c>
      <c r="B53" s="13" t="n">
        <f aca="false">ROUND(F6d_EAEPED_CF!B53,0)</f>
        <v>0</v>
      </c>
      <c r="C53" s="13" t="n">
        <f aca="false">ROUND(F6d_EAEPED_CF!C53,0)</f>
        <v>0</v>
      </c>
      <c r="D53" s="13" t="n">
        <f aca="false">B53+C53</f>
        <v>0</v>
      </c>
      <c r="E53" s="13" t="n">
        <f aca="false">ROUND(F6d_EAEPED_CF!E53,0)</f>
        <v>0</v>
      </c>
      <c r="F53" s="13" t="n">
        <f aca="false">ROUND(F6d_EAEPED_CF!F53,0)</f>
        <v>0</v>
      </c>
      <c r="G53" s="13" t="n">
        <f aca="false">D53-E53</f>
        <v>0</v>
      </c>
    </row>
    <row r="54" customFormat="false" ht="13.8" hidden="false" customHeight="false" outlineLevel="0" collapsed="false">
      <c r="A54" s="12" t="s">
        <v>19</v>
      </c>
      <c r="B54" s="13" t="n">
        <f aca="false">ROUND(F6d_EAEPED_CF!B54,0)</f>
        <v>28443484</v>
      </c>
      <c r="C54" s="13" t="n">
        <f aca="false">ROUND(F6d_EAEPED_CF!C54,0)</f>
        <v>-26061093</v>
      </c>
      <c r="D54" s="13" t="n">
        <f aca="false">B54+C54</f>
        <v>2382391</v>
      </c>
      <c r="E54" s="13" t="n">
        <f aca="false">ROUND(F6d_EAEPED_CF!E54,0)</f>
        <v>2374192</v>
      </c>
      <c r="F54" s="13" t="n">
        <f aca="false">ROUND(F6d_EAEPED_CF!F54,0)</f>
        <v>2374192</v>
      </c>
      <c r="G54" s="13" t="n">
        <f aca="false">D54-E54</f>
        <v>8199</v>
      </c>
    </row>
    <row r="55" customFormat="false" ht="13.8" hidden="false" customHeight="false" outlineLevel="0" collapsed="false">
      <c r="A55" s="12" t="s">
        <v>20</v>
      </c>
      <c r="B55" s="13" t="n">
        <f aca="false">ROUND(F6d_EAEPED_CF!B55,0)</f>
        <v>0</v>
      </c>
      <c r="C55" s="13" t="n">
        <f aca="false">ROUND(F6d_EAEPED_CF!C55,0)</f>
        <v>0</v>
      </c>
      <c r="D55" s="13" t="n">
        <f aca="false">B55+C55</f>
        <v>0</v>
      </c>
      <c r="E55" s="13" t="n">
        <f aca="false">ROUND(F6d_EAEPED_CF!E55,0)</f>
        <v>0</v>
      </c>
      <c r="F55" s="13" t="n">
        <f aca="false">ROUND(F6d_EAEPED_CF!F55,0)</f>
        <v>0</v>
      </c>
      <c r="G55" s="13" t="n">
        <f aca="false">D55-E55</f>
        <v>0</v>
      </c>
    </row>
    <row r="56" customFormat="false" ht="13.8" hidden="false" customHeight="false" outlineLevel="0" collapsed="false">
      <c r="A56" s="12" t="s">
        <v>21</v>
      </c>
      <c r="B56" s="13" t="n">
        <f aca="false">ROUND(F6d_EAEPED_CF!B56,0)</f>
        <v>1185809</v>
      </c>
      <c r="C56" s="13" t="n">
        <f aca="false">ROUND(F6d_EAEPED_CF!C56,0)</f>
        <v>7055182</v>
      </c>
      <c r="D56" s="13" t="n">
        <f aca="false">B56+C56</f>
        <v>8240991</v>
      </c>
      <c r="E56" s="13" t="n">
        <f aca="false">ROUND(F6d_EAEPED_CF!E56,0)</f>
        <v>8028339</v>
      </c>
      <c r="F56" s="13" t="n">
        <f aca="false">ROUND(F6d_EAEPED_CF!F56,0)</f>
        <v>1411951</v>
      </c>
      <c r="G56" s="13" t="n">
        <f aca="false">D56-E56</f>
        <v>212652</v>
      </c>
    </row>
    <row r="57" customFormat="false" ht="13.8" hidden="false" customHeight="false" outlineLevel="0" collapsed="false">
      <c r="A57" s="12" t="s">
        <v>22</v>
      </c>
      <c r="B57" s="13" t="n">
        <f aca="false">ROUND(F6d_EAEPED_CF!B57,0)</f>
        <v>420000</v>
      </c>
      <c r="C57" s="13" t="n">
        <f aca="false">ROUND(F6d_EAEPED_CF!C57,0)</f>
        <v>2447331</v>
      </c>
      <c r="D57" s="13" t="n">
        <f aca="false">B57+C57</f>
        <v>2867331</v>
      </c>
      <c r="E57" s="13" t="n">
        <f aca="false">ROUND(F6d_EAEPED_CF!E57,0)</f>
        <v>2867331</v>
      </c>
      <c r="F57" s="13" t="n">
        <f aca="false">ROUND(F6d_EAEPED_CF!F57,0)</f>
        <v>2867331</v>
      </c>
      <c r="G57" s="13" t="n">
        <f aca="false">D57-E57</f>
        <v>0</v>
      </c>
    </row>
    <row r="58" customFormat="false" ht="13.8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3.8" hidden="false" customHeight="false" outlineLevel="0" collapsed="false">
      <c r="A59" s="10" t="s">
        <v>23</v>
      </c>
      <c r="B59" s="11" t="n">
        <f aca="false">SUM(B60:B66)</f>
        <v>239997185</v>
      </c>
      <c r="C59" s="11" t="n">
        <f aca="false">SUM(C60:C66)</f>
        <v>90426447</v>
      </c>
      <c r="D59" s="11" t="n">
        <f aca="false">SUM(D60:D66)</f>
        <v>330423632</v>
      </c>
      <c r="E59" s="11" t="n">
        <f aca="false">SUM(E60:E66)</f>
        <v>306827162</v>
      </c>
      <c r="F59" s="11" t="n">
        <f aca="false">SUM(F60:F66)</f>
        <v>294608316</v>
      </c>
      <c r="G59" s="11" t="n">
        <f aca="false">D59-E59</f>
        <v>23596470</v>
      </c>
    </row>
    <row r="60" customFormat="false" ht="13.8" hidden="false" customHeight="false" outlineLevel="0" collapsed="false">
      <c r="A60" s="12" t="s">
        <v>24</v>
      </c>
      <c r="B60" s="13" t="n">
        <f aca="false">ROUND(F6d_EAEPED_CF!B60,0)</f>
        <v>60000</v>
      </c>
      <c r="C60" s="13" t="n">
        <f aca="false">ROUND(F6d_EAEPED_CF!C60,0)</f>
        <v>142789794</v>
      </c>
      <c r="D60" s="13" t="n">
        <f aca="false">B60+C60</f>
        <v>142849794</v>
      </c>
      <c r="E60" s="13" t="n">
        <f aca="false">ROUND(F6d_EAEPED_CF!E60,0)</f>
        <v>134337635</v>
      </c>
      <c r="F60" s="13" t="n">
        <f aca="false">ROUND(F6d_EAEPED_CF!F60,0)</f>
        <v>132589873</v>
      </c>
      <c r="G60" s="13" t="n">
        <f aca="false">D60-E60</f>
        <v>8512159</v>
      </c>
    </row>
    <row r="61" customFormat="false" ht="13.8" hidden="false" customHeight="false" outlineLevel="0" collapsed="false">
      <c r="A61" s="12" t="s">
        <v>25</v>
      </c>
      <c r="B61" s="13" t="n">
        <f aca="false">ROUND(F6d_EAEPED_CF!B61,0)</f>
        <v>239814785</v>
      </c>
      <c r="C61" s="13" t="n">
        <f aca="false">ROUND(F6d_EAEPED_CF!C61,0)</f>
        <v>-54705941</v>
      </c>
      <c r="D61" s="13" t="n">
        <f aca="false">B61+C61</f>
        <v>185108844</v>
      </c>
      <c r="E61" s="13" t="n">
        <f aca="false">ROUND(F6d_EAEPED_CF!E61,0)</f>
        <v>170025409</v>
      </c>
      <c r="F61" s="13" t="n">
        <f aca="false">ROUND(F6d_EAEPED_CF!F61,0)</f>
        <v>159554325</v>
      </c>
      <c r="G61" s="13" t="n">
        <f aca="false">D61-E61</f>
        <v>15083435</v>
      </c>
    </row>
    <row r="62" customFormat="false" ht="13.8" hidden="false" customHeight="false" outlineLevel="0" collapsed="false">
      <c r="A62" s="12" t="s">
        <v>26</v>
      </c>
      <c r="B62" s="13" t="n">
        <f aca="false">ROUND(F6d_EAEPED_CF!B62,0)</f>
        <v>0</v>
      </c>
      <c r="C62" s="13" t="n">
        <f aca="false">ROUND(F6d_EAEPED_CF!C62,0)</f>
        <v>0</v>
      </c>
      <c r="D62" s="13" t="n">
        <f aca="false">B62+C62</f>
        <v>0</v>
      </c>
      <c r="E62" s="13" t="n">
        <f aca="false">ROUND(F6d_EAEPED_CF!E62,0)</f>
        <v>0</v>
      </c>
      <c r="F62" s="13" t="n">
        <f aca="false">ROUND(F6d_EAEPED_CF!F62,0)</f>
        <v>0</v>
      </c>
      <c r="G62" s="13" t="n">
        <f aca="false">D62-E62</f>
        <v>0</v>
      </c>
    </row>
    <row r="63" customFormat="false" ht="13.8" hidden="false" customHeight="false" outlineLevel="0" collapsed="false">
      <c r="A63" s="12" t="s">
        <v>27</v>
      </c>
      <c r="B63" s="13" t="n">
        <f aca="false">ROUND(F6d_EAEPED_CF!B63,0)</f>
        <v>62400</v>
      </c>
      <c r="C63" s="13" t="n">
        <f aca="false">ROUND(F6d_EAEPED_CF!C63,0)</f>
        <v>787600</v>
      </c>
      <c r="D63" s="13" t="n">
        <f aca="false">B63+C63</f>
        <v>850000</v>
      </c>
      <c r="E63" s="13" t="n">
        <f aca="false">ROUND(F6d_EAEPED_CF!E63,0)</f>
        <v>850000</v>
      </c>
      <c r="F63" s="13" t="n">
        <f aca="false">ROUND(F6d_EAEPED_CF!F63,0)</f>
        <v>850000</v>
      </c>
      <c r="G63" s="13" t="n">
        <f aca="false">D63-E63</f>
        <v>0</v>
      </c>
    </row>
    <row r="64" customFormat="false" ht="13.8" hidden="false" customHeight="false" outlineLevel="0" collapsed="false">
      <c r="A64" s="12" t="s">
        <v>28</v>
      </c>
      <c r="B64" s="13" t="n">
        <f aca="false">ROUND(F6d_EAEPED_CF!B64,0)</f>
        <v>0</v>
      </c>
      <c r="C64" s="13" t="n">
        <f aca="false">ROUND(F6d_EAEPED_CF!C64,0)</f>
        <v>135000</v>
      </c>
      <c r="D64" s="13" t="n">
        <f aca="false">B64+C64</f>
        <v>135000</v>
      </c>
      <c r="E64" s="13" t="n">
        <f aca="false">ROUND(F6d_EAEPED_CF!E64,0)</f>
        <v>135000</v>
      </c>
      <c r="F64" s="13" t="n">
        <f aca="false">ROUND(F6d_EAEPED_CF!F64,0)</f>
        <v>135000</v>
      </c>
      <c r="G64" s="13" t="n">
        <f aca="false">D64-E64</f>
        <v>0</v>
      </c>
    </row>
    <row r="65" customFormat="false" ht="13.8" hidden="false" customHeight="false" outlineLevel="0" collapsed="false">
      <c r="A65" s="12" t="s">
        <v>29</v>
      </c>
      <c r="B65" s="13" t="n">
        <f aca="false">ROUND(F6d_EAEPED_CF!B65,0)</f>
        <v>60000</v>
      </c>
      <c r="C65" s="13" t="n">
        <f aca="false">ROUND(F6d_EAEPED_CF!C65,0)</f>
        <v>19999</v>
      </c>
      <c r="D65" s="13" t="n">
        <f aca="false">B65+C65</f>
        <v>79999</v>
      </c>
      <c r="E65" s="13" t="n">
        <f aca="false">ROUND(F6d_EAEPED_CF!E65,0)</f>
        <v>79123</v>
      </c>
      <c r="F65" s="13" t="n">
        <f aca="false">ROUND(F6d_EAEPED_CF!F65,0)</f>
        <v>79123</v>
      </c>
      <c r="G65" s="13" t="n">
        <f aca="false">D65-E65</f>
        <v>876</v>
      </c>
    </row>
    <row r="66" customFormat="false" ht="13.8" hidden="false" customHeight="false" outlineLevel="0" collapsed="false">
      <c r="A66" s="12" t="s">
        <v>30</v>
      </c>
      <c r="B66" s="13" t="n">
        <f aca="false">ROUND(F6d_EAEPED_CF!B66,0)</f>
        <v>0</v>
      </c>
      <c r="C66" s="13" t="n">
        <f aca="false">ROUND(F6d_EAEPED_CF!C66,0)</f>
        <v>1399995</v>
      </c>
      <c r="D66" s="13" t="n">
        <f aca="false">B66+C66</f>
        <v>1399995</v>
      </c>
      <c r="E66" s="13" t="n">
        <f aca="false">ROUND(F6d_EAEPED_CF!E66,0)</f>
        <v>1399995</v>
      </c>
      <c r="F66" s="13" t="n">
        <f aca="false">ROUND(F6d_EAEPED_CF!F66,0)</f>
        <v>1399995</v>
      </c>
      <c r="G66" s="13" t="n">
        <f aca="false">D66-E66</f>
        <v>0</v>
      </c>
    </row>
    <row r="67" customFormat="false" ht="13.8" hidden="false" customHeight="false" outlineLevel="0" collapsed="false">
      <c r="A67" s="16"/>
      <c r="B67" s="17"/>
      <c r="C67" s="17"/>
      <c r="D67" s="17"/>
      <c r="E67" s="17"/>
      <c r="F67" s="17"/>
      <c r="G67" s="17"/>
    </row>
    <row r="68" customFormat="false" ht="13.8" hidden="false" customHeight="false" outlineLevel="0" collapsed="false">
      <c r="A68" s="10" t="s">
        <v>31</v>
      </c>
      <c r="B68" s="11" t="n">
        <f aca="false">SUM(B69:B77)</f>
        <v>2926000</v>
      </c>
      <c r="C68" s="11" t="n">
        <f aca="false">SUM(C69:C77)</f>
        <v>3886544</v>
      </c>
      <c r="D68" s="11" t="n">
        <f aca="false">SUM(D69:D77)</f>
        <v>6812544</v>
      </c>
      <c r="E68" s="11" t="n">
        <f aca="false">SUM(E69:E77)</f>
        <v>6709611</v>
      </c>
      <c r="F68" s="11" t="n">
        <f aca="false">SUM(F69:F77)</f>
        <v>5236511</v>
      </c>
      <c r="G68" s="11" t="n">
        <f aca="false">D68-E68</f>
        <v>102933</v>
      </c>
    </row>
    <row r="69" customFormat="false" ht="13.8" hidden="false" customHeight="false" outlineLevel="0" collapsed="false">
      <c r="A69" s="12" t="s">
        <v>32</v>
      </c>
      <c r="B69" s="13" t="n">
        <f aca="false">ROUND(F6d_EAEPED_CF!B69,0)</f>
        <v>2926000</v>
      </c>
      <c r="C69" s="13" t="n">
        <f aca="false">ROUND(F6d_EAEPED_CF!C69,0)</f>
        <v>-2926000</v>
      </c>
      <c r="D69" s="13" t="n">
        <f aca="false">B69+C69</f>
        <v>0</v>
      </c>
      <c r="E69" s="13" t="n">
        <f aca="false">ROUND(F6d_EAEPED_CF!E69,0)</f>
        <v>0</v>
      </c>
      <c r="F69" s="13" t="n">
        <f aca="false">ROUND(F6d_EAEPED_CF!F69,0)</f>
        <v>0</v>
      </c>
      <c r="G69" s="13" t="n">
        <f aca="false">D69-E69</f>
        <v>0</v>
      </c>
    </row>
    <row r="70" customFormat="false" ht="13.8" hidden="false" customHeight="false" outlineLevel="0" collapsed="false">
      <c r="A70" s="12" t="s">
        <v>33</v>
      </c>
      <c r="B70" s="13" t="n">
        <f aca="false">ROUND(F6d_EAEPED_CF!B70,0)</f>
        <v>0</v>
      </c>
      <c r="C70" s="13" t="n">
        <f aca="false">ROUND(F6d_EAEPED_CF!C70,0)</f>
        <v>250000</v>
      </c>
      <c r="D70" s="13" t="n">
        <f aca="false">B70+C70</f>
        <v>250000</v>
      </c>
      <c r="E70" s="13" t="n">
        <f aca="false">ROUND(F6d_EAEPED_CF!E70,0)</f>
        <v>223100</v>
      </c>
      <c r="F70" s="13" t="n">
        <f aca="false">ROUND(F6d_EAEPED_CF!F70,0)</f>
        <v>0</v>
      </c>
      <c r="G70" s="13" t="n">
        <f aca="false">D70-E70</f>
        <v>26900</v>
      </c>
    </row>
    <row r="71" customFormat="false" ht="13.8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3.8" hidden="false" customHeight="false" outlineLevel="0" collapsed="false">
      <c r="A72" s="12" t="s">
        <v>35</v>
      </c>
      <c r="B72" s="13" t="n">
        <f aca="false">ROUND(F6d_EAEPED_CF!B72,0)</f>
        <v>0</v>
      </c>
      <c r="C72" s="13" t="n">
        <f aca="false">ROUND(F6d_EAEPED_CF!C72,0)</f>
        <v>76033</v>
      </c>
      <c r="D72" s="13" t="n">
        <f aca="false">B72+C72</f>
        <v>76033</v>
      </c>
      <c r="E72" s="13" t="n">
        <f aca="false">ROUND(F6d_EAEPED_CF!E72,0)</f>
        <v>0</v>
      </c>
      <c r="F72" s="13" t="n">
        <f aca="false">ROUND(F6d_EAEPED_CF!F72,0)</f>
        <v>0</v>
      </c>
      <c r="G72" s="13" t="n">
        <f aca="false">D72-E72</f>
        <v>76033</v>
      </c>
    </row>
    <row r="73" customFormat="false" ht="13.8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3.8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3.8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3.8" hidden="false" customHeight="false" outlineLevel="0" collapsed="false">
      <c r="A76" s="12" t="s">
        <v>39</v>
      </c>
      <c r="B76" s="13" t="n">
        <f aca="false">ROUND(F6d_EAEPED_CF!B76,0)</f>
        <v>0</v>
      </c>
      <c r="C76" s="13" t="n">
        <f aca="false">ROUND(F6d_EAEPED_CF!C76,0)</f>
        <v>6486511</v>
      </c>
      <c r="D76" s="13" t="n">
        <f aca="false">B76+C76</f>
        <v>6486511</v>
      </c>
      <c r="E76" s="13" t="n">
        <f aca="false">ROUND(F6d_EAEPED_CF!E76,0)</f>
        <v>6486511</v>
      </c>
      <c r="F76" s="13" t="n">
        <f aca="false">ROUND(F6d_EAEPED_CF!F76,0)</f>
        <v>5236511</v>
      </c>
      <c r="G76" s="13" t="n">
        <f aca="false">D76-E76</f>
        <v>0</v>
      </c>
    </row>
    <row r="77" customFormat="false" ht="13.8" hidden="false" customHeight="false" outlineLevel="0" collapsed="false">
      <c r="A77" s="18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3.8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3.8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3.8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7.6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3.8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3.8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3.8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3.8" hidden="false" customHeight="false" outlineLevel="0" collapsed="false">
      <c r="A85" s="10" t="s">
        <v>47</v>
      </c>
      <c r="B85" s="11" t="n">
        <f aca="false">B11+B48</f>
        <v>1201490891</v>
      </c>
      <c r="C85" s="11" t="n">
        <f aca="false">C11+C48</f>
        <v>448628781</v>
      </c>
      <c r="D85" s="11" t="n">
        <f aca="false">D11+D48</f>
        <v>1650119672</v>
      </c>
      <c r="E85" s="11" t="n">
        <f aca="false">E11+E48</f>
        <v>1450618761</v>
      </c>
      <c r="F85" s="11" t="n">
        <f aca="false">F11+F48</f>
        <v>1412926312</v>
      </c>
      <c r="G85" s="11" t="n">
        <f aca="false">G11+G48</f>
        <v>199500911</v>
      </c>
    </row>
    <row r="86" customFormat="false" ht="14.4" hidden="false" customHeight="false" outlineLevel="0" collapsed="false">
      <c r="A86" s="19"/>
      <c r="B86" s="20"/>
      <c r="C86" s="20"/>
      <c r="D86" s="20"/>
      <c r="E86" s="20"/>
      <c r="F86" s="20"/>
      <c r="G86" s="20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118055555555556" right="0.118055555555556" top="0.354166666666667" bottom="0.157638888888889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73" activePane="bottomLeft" state="frozen"/>
      <selection pane="topLeft" activeCell="A1" activeCellId="0" sqref="A1"/>
      <selection pane="bottomLeft" activeCell="F26" activeCellId="0" sqref="F26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52.87"/>
    <col collapsed="false" customWidth="true" hidden="false" outlineLevel="0" max="2" min="2" style="1" width="12.32"/>
    <col collapsed="false" customWidth="true" hidden="false" outlineLevel="0" max="3" min="3" style="1" width="14.43"/>
    <col collapsed="false" customWidth="true" hidden="false" outlineLevel="0" max="4" min="4" style="1" width="13.87"/>
    <col collapsed="false" customWidth="true" hidden="false" outlineLevel="0" max="5" min="5" style="1" width="14.1"/>
    <col collapsed="false" customWidth="true" hidden="false" outlineLevel="0" max="6" min="6" style="1" width="14.55"/>
    <col collapsed="false" customWidth="true" hidden="false" outlineLevel="0" max="7" min="7" style="1" width="15.32"/>
    <col collapsed="false" customWidth="false" hidden="false" outlineLevel="0" max="257" min="8" style="1" width="10.99"/>
  </cols>
  <sheetData>
    <row r="1" customFormat="false" ht="14.4" hidden="false" customHeight="false" outlineLevel="0" collapsed="false"/>
    <row r="2" customFormat="false" ht="13.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3.8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3.8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3.8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4.4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8.2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3.8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3.8" hidden="false" customHeight="false" outlineLevel="0" collapsed="false">
      <c r="A11" s="10" t="s">
        <v>13</v>
      </c>
      <c r="B11" s="11" t="n">
        <f aca="false">B12+B22+B31+B42</f>
        <v>926893672</v>
      </c>
      <c r="C11" s="11" t="n">
        <f aca="false">C12+C22+C31+C42</f>
        <v>370273175.22</v>
      </c>
      <c r="D11" s="11" t="n">
        <f aca="false">D12+D22+D31+D42</f>
        <v>1297166847.22</v>
      </c>
      <c r="E11" s="11" t="n">
        <f aca="false">E12+E22+E31+E42</f>
        <v>1121877890.76</v>
      </c>
      <c r="F11" s="11" t="n">
        <f aca="false">F12+F22+F31+F42</f>
        <v>1106003910.18</v>
      </c>
      <c r="G11" s="11" t="n">
        <f aca="false">G12+G22+G31+G42</f>
        <v>175288956.46</v>
      </c>
    </row>
    <row r="12" customFormat="false" ht="13.8" hidden="false" customHeight="false" outlineLevel="0" collapsed="false">
      <c r="A12" s="10" t="s">
        <v>14</v>
      </c>
      <c r="B12" s="11" t="n">
        <f aca="false">SUM(B13:B20)</f>
        <v>383410615.03</v>
      </c>
      <c r="C12" s="11" t="n">
        <f aca="false">SUM(C13:C20)</f>
        <v>115795728.46</v>
      </c>
      <c r="D12" s="11" t="n">
        <f aca="false">SUM(D13:D20)</f>
        <v>499206343.49</v>
      </c>
      <c r="E12" s="11" t="n">
        <f aca="false">SUM(E13:E20)</f>
        <v>346101496.41</v>
      </c>
      <c r="F12" s="11" t="n">
        <f aca="false">SUM(F13:F20)</f>
        <v>338589789.8</v>
      </c>
      <c r="G12" s="11" t="n">
        <f aca="false">D12-E12</f>
        <v>153104847.08</v>
      </c>
    </row>
    <row r="13" customFormat="false" ht="13.8" hidden="false" customHeight="false" outlineLevel="0" collapsed="false">
      <c r="A13" s="12" t="s">
        <v>15</v>
      </c>
      <c r="B13" s="13" t="n">
        <v>40531579.16</v>
      </c>
      <c r="C13" s="13" t="n">
        <v>-11951945.5</v>
      </c>
      <c r="D13" s="13" t="n">
        <f aca="false">B13+C13</f>
        <v>28579633.66</v>
      </c>
      <c r="E13" s="13" t="n">
        <v>27354778.61</v>
      </c>
      <c r="F13" s="13" t="n">
        <v>27060475.47</v>
      </c>
      <c r="G13" s="13" t="n">
        <f aca="false">D13-E13</f>
        <v>1224855.05</v>
      </c>
    </row>
    <row r="14" customFormat="false" ht="13.8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3.8" hidden="false" customHeight="false" outlineLevel="0" collapsed="false">
      <c r="A15" s="12" t="s">
        <v>17</v>
      </c>
      <c r="B15" s="13" t="n">
        <v>96043726.89</v>
      </c>
      <c r="C15" s="13" t="n">
        <v>3074117.29</v>
      </c>
      <c r="D15" s="13" t="n">
        <f aca="false">B15+C15</f>
        <v>99117844.18</v>
      </c>
      <c r="E15" s="13" t="n">
        <v>94200840.05</v>
      </c>
      <c r="F15" s="13" t="n">
        <v>91642253.47</v>
      </c>
      <c r="G15" s="13" t="n">
        <f aca="false">D15-E15</f>
        <v>4917004.13000001</v>
      </c>
    </row>
    <row r="16" customFormat="false" ht="13.8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3.8" hidden="false" customHeight="false" outlineLevel="0" collapsed="false">
      <c r="A17" s="12" t="s">
        <v>19</v>
      </c>
      <c r="B17" s="13" t="n">
        <v>210821814.07</v>
      </c>
      <c r="C17" s="13" t="n">
        <v>127512054.36</v>
      </c>
      <c r="D17" s="13" t="n">
        <f aca="false">B17+C17</f>
        <v>338333868.43</v>
      </c>
      <c r="E17" s="13" t="n">
        <v>194217501.75</v>
      </c>
      <c r="F17" s="13" t="n">
        <v>189874704.17</v>
      </c>
      <c r="G17" s="13" t="n">
        <f aca="false">D17-E17</f>
        <v>144116366.68</v>
      </c>
    </row>
    <row r="18" customFormat="false" ht="13.8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3.8" hidden="false" customHeight="false" outlineLevel="0" collapsed="false">
      <c r="A19" s="12" t="s">
        <v>21</v>
      </c>
      <c r="B19" s="13" t="n">
        <v>13580694.03</v>
      </c>
      <c r="C19" s="13" t="n">
        <v>-1704175.12</v>
      </c>
      <c r="D19" s="13" t="n">
        <f aca="false">B19+C19</f>
        <v>11876518.91</v>
      </c>
      <c r="E19" s="13" t="n">
        <v>10959514.52</v>
      </c>
      <c r="F19" s="13" t="n">
        <v>10841344.87</v>
      </c>
      <c r="G19" s="13" t="n">
        <f aca="false">D19-E19</f>
        <v>917004.390000001</v>
      </c>
    </row>
    <row r="20" customFormat="false" ht="13.8" hidden="false" customHeight="false" outlineLevel="0" collapsed="false">
      <c r="A20" s="12" t="s">
        <v>22</v>
      </c>
      <c r="B20" s="13" t="n">
        <v>22432800.88</v>
      </c>
      <c r="C20" s="13" t="n">
        <v>-1134322.57</v>
      </c>
      <c r="D20" s="13" t="n">
        <f aca="false">B20+C20</f>
        <v>21298478.31</v>
      </c>
      <c r="E20" s="13" t="n">
        <v>19368861.48</v>
      </c>
      <c r="F20" s="13" t="n">
        <v>19171011.82</v>
      </c>
      <c r="G20" s="13" t="n">
        <f aca="false">D20-E20</f>
        <v>1929616.83</v>
      </c>
    </row>
    <row r="21" customFormat="false" ht="13.8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3.8" hidden="false" customHeight="false" outlineLevel="0" collapsed="false">
      <c r="A22" s="10" t="s">
        <v>23</v>
      </c>
      <c r="B22" s="11" t="n">
        <f aca="false">SUM(B23:B29)</f>
        <v>445865725.89</v>
      </c>
      <c r="C22" s="11" t="n">
        <f aca="false">SUM(C23:C29)</f>
        <v>267839212.76</v>
      </c>
      <c r="D22" s="11" t="n">
        <f aca="false">SUM(D23:D29)</f>
        <v>713704938.65</v>
      </c>
      <c r="E22" s="11" t="n">
        <f aca="false">SUM(E23:E29)</f>
        <v>695851605.39</v>
      </c>
      <c r="F22" s="11" t="n">
        <f aca="false">SUM(F23:F29)</f>
        <v>688317912.45</v>
      </c>
      <c r="G22" s="11" t="n">
        <f aca="false">D22-E22</f>
        <v>17853333.26</v>
      </c>
    </row>
    <row r="23" customFormat="false" ht="13.8" hidden="false" customHeight="false" outlineLevel="0" collapsed="false">
      <c r="A23" s="12" t="s">
        <v>24</v>
      </c>
      <c r="B23" s="13" t="n">
        <v>15302691.7</v>
      </c>
      <c r="C23" s="13" t="n">
        <v>1316731.93</v>
      </c>
      <c r="D23" s="13" t="n">
        <f aca="false">B23+C23</f>
        <v>16619423.63</v>
      </c>
      <c r="E23" s="13" t="n">
        <v>15940501.33</v>
      </c>
      <c r="F23" s="13" t="n">
        <v>15683601.86</v>
      </c>
      <c r="G23" s="13" t="n">
        <f aca="false">D23-E23</f>
        <v>678922.299999999</v>
      </c>
    </row>
    <row r="24" customFormat="false" ht="13.8" hidden="false" customHeight="false" outlineLevel="0" collapsed="false">
      <c r="A24" s="12" t="s">
        <v>25</v>
      </c>
      <c r="B24" s="13" t="n">
        <v>379493224.29</v>
      </c>
      <c r="C24" s="13" t="n">
        <v>219709840.35</v>
      </c>
      <c r="D24" s="13" t="n">
        <f aca="false">B24+C24</f>
        <v>599203064.64</v>
      </c>
      <c r="E24" s="13" t="n">
        <v>588236898.74</v>
      </c>
      <c r="F24" s="13" t="n">
        <v>581847079.41</v>
      </c>
      <c r="G24" s="13" t="n">
        <f aca="false">D24-E24</f>
        <v>10966165.9</v>
      </c>
    </row>
    <row r="25" customFormat="false" ht="13.8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3.8" hidden="false" customHeight="false" outlineLevel="0" collapsed="false">
      <c r="A26" s="12" t="s">
        <v>27</v>
      </c>
      <c r="B26" s="13" t="n">
        <v>19059124.71</v>
      </c>
      <c r="C26" s="13" t="n">
        <v>47139910.46</v>
      </c>
      <c r="D26" s="13" t="n">
        <f aca="false">B26+C26</f>
        <v>66199035.17</v>
      </c>
      <c r="E26" s="13" t="n">
        <v>60752227.82</v>
      </c>
      <c r="F26" s="13" t="n">
        <v>59938352.58</v>
      </c>
      <c r="G26" s="13" t="n">
        <f aca="false">D26-E26</f>
        <v>5446807.35</v>
      </c>
    </row>
    <row r="27" customFormat="false" ht="13.8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3.8" hidden="false" customHeight="false" outlineLevel="0" collapsed="false">
      <c r="A28" s="12" t="s">
        <v>29</v>
      </c>
      <c r="B28" s="13" t="n">
        <v>32010685.19</v>
      </c>
      <c r="C28" s="13" t="n">
        <v>-338216.9</v>
      </c>
      <c r="D28" s="13" t="n">
        <f aca="false">B28+C28</f>
        <v>31672468.29</v>
      </c>
      <c r="E28" s="13" t="n">
        <v>30911030.58</v>
      </c>
      <c r="F28" s="13" t="n">
        <v>30837931.68</v>
      </c>
      <c r="G28" s="13" t="n">
        <f aca="false">D28-E28</f>
        <v>761437.710000005</v>
      </c>
    </row>
    <row r="29" customFormat="false" ht="13.8" hidden="false" customHeight="false" outlineLevel="0" collapsed="false">
      <c r="A29" s="12" t="s">
        <v>30</v>
      </c>
      <c r="B29" s="13" t="n">
        <v>0</v>
      </c>
      <c r="C29" s="13" t="n">
        <v>10946.92</v>
      </c>
      <c r="D29" s="13" t="n">
        <f aca="false">B29+C29</f>
        <v>10946.92</v>
      </c>
      <c r="E29" s="13" t="n">
        <v>10946.92</v>
      </c>
      <c r="F29" s="13" t="n">
        <v>10946.92</v>
      </c>
      <c r="G29" s="13" t="n">
        <f aca="false">D29-E29</f>
        <v>0</v>
      </c>
    </row>
    <row r="30" customFormat="false" ht="13.8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3.8" hidden="false" customHeight="false" outlineLevel="0" collapsed="false">
      <c r="A31" s="10" t="s">
        <v>31</v>
      </c>
      <c r="B31" s="11" t="n">
        <f aca="false">SUM(B32:B40)</f>
        <v>97617331.08</v>
      </c>
      <c r="C31" s="11" t="n">
        <f aca="false">SUM(C32:C40)</f>
        <v>-13361766</v>
      </c>
      <c r="D31" s="11" t="n">
        <f aca="false">SUM(D32:D40)</f>
        <v>84255565.08</v>
      </c>
      <c r="E31" s="11" t="n">
        <f aca="false">SUM(E32:E40)</f>
        <v>79924788.96</v>
      </c>
      <c r="F31" s="11" t="n">
        <f aca="false">SUM(F32:F40)</f>
        <v>79096207.93</v>
      </c>
      <c r="G31" s="11" t="n">
        <f aca="false">D31-E31</f>
        <v>4330776.12000001</v>
      </c>
    </row>
    <row r="32" customFormat="false" ht="13.8" hidden="false" customHeight="false" outlineLevel="0" collapsed="false">
      <c r="A32" s="12" t="s">
        <v>32</v>
      </c>
      <c r="B32" s="13" t="n">
        <v>25122780.08</v>
      </c>
      <c r="C32" s="13" t="n">
        <v>-4546281.74</v>
      </c>
      <c r="D32" s="13" t="n">
        <f aca="false">B32+C32</f>
        <v>20576498.34</v>
      </c>
      <c r="E32" s="13" t="n">
        <v>18842798.48</v>
      </c>
      <c r="F32" s="13" t="n">
        <v>18680563.43</v>
      </c>
      <c r="G32" s="13" t="n">
        <f aca="false">D32-E32</f>
        <v>1733699.86</v>
      </c>
    </row>
    <row r="33" customFormat="false" ht="13.8" hidden="false" customHeight="false" outlineLevel="0" collapsed="false">
      <c r="A33" s="12" t="s">
        <v>33</v>
      </c>
      <c r="B33" s="13" t="n">
        <v>0</v>
      </c>
      <c r="C33" s="13" t="n">
        <v>200000</v>
      </c>
      <c r="D33" s="13" t="n">
        <f aca="false">B33+C33</f>
        <v>200000</v>
      </c>
      <c r="E33" s="13" t="n">
        <v>178500</v>
      </c>
      <c r="F33" s="13" t="n">
        <v>0</v>
      </c>
      <c r="G33" s="13" t="n">
        <f aca="false">D33-E33</f>
        <v>21500</v>
      </c>
    </row>
    <row r="34" customFormat="false" ht="13.8" hidden="false" customHeight="false" outlineLevel="0" collapsed="false">
      <c r="A34" s="12" t="s">
        <v>34</v>
      </c>
      <c r="B34" s="13" t="n">
        <v>0</v>
      </c>
      <c r="C34" s="13" t="n">
        <v>9676624.68</v>
      </c>
      <c r="D34" s="13" t="n">
        <f aca="false">B34+C34</f>
        <v>9676624.68</v>
      </c>
      <c r="E34" s="13" t="n">
        <v>9676624.68</v>
      </c>
      <c r="F34" s="13" t="n">
        <v>9676624.68</v>
      </c>
      <c r="G34" s="13" t="n">
        <f aca="false">D34-E34</f>
        <v>0</v>
      </c>
    </row>
    <row r="35" customFormat="false" ht="13.8" hidden="false" customHeight="false" outlineLevel="0" collapsed="false">
      <c r="A35" s="12" t="s">
        <v>35</v>
      </c>
      <c r="B35" s="13" t="n">
        <v>0</v>
      </c>
      <c r="C35" s="13" t="n">
        <v>1985372.56</v>
      </c>
      <c r="D35" s="13" t="n">
        <f aca="false">B35+C35</f>
        <v>1985372.56</v>
      </c>
      <c r="E35" s="13" t="n">
        <v>1985372.56</v>
      </c>
      <c r="F35" s="13" t="n">
        <v>1985372.56</v>
      </c>
      <c r="G35" s="13" t="n">
        <f aca="false">D35-E35</f>
        <v>0</v>
      </c>
    </row>
    <row r="36" customFormat="false" ht="13.8" hidden="false" customHeight="false" outlineLevel="0" collapsed="false">
      <c r="A36" s="12" t="s">
        <v>36</v>
      </c>
      <c r="B36" s="13" t="n">
        <v>20153086.11</v>
      </c>
      <c r="C36" s="13" t="n">
        <v>979441.74</v>
      </c>
      <c r="D36" s="13" t="n">
        <f aca="false">B36+C36</f>
        <v>21132527.85</v>
      </c>
      <c r="E36" s="13" t="n">
        <v>19682075.04</v>
      </c>
      <c r="F36" s="13" t="n">
        <v>19195561.78</v>
      </c>
      <c r="G36" s="13" t="n">
        <f aca="false">D36-E36</f>
        <v>1450452.81</v>
      </c>
    </row>
    <row r="37" customFormat="false" ht="13.8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3.8" hidden="false" customHeight="false" outlineLevel="0" collapsed="false">
      <c r="A38" s="12" t="s">
        <v>38</v>
      </c>
      <c r="B38" s="13" t="n">
        <v>52341464.89</v>
      </c>
      <c r="C38" s="13" t="n">
        <v>-21656923.24</v>
      </c>
      <c r="D38" s="13" t="n">
        <f aca="false">B38+C38</f>
        <v>30684541.65</v>
      </c>
      <c r="E38" s="13" t="n">
        <v>29559418.2</v>
      </c>
      <c r="F38" s="13" t="n">
        <v>29558085.48</v>
      </c>
      <c r="G38" s="13" t="n">
        <f aca="false">D38-E38</f>
        <v>1125123.45</v>
      </c>
    </row>
    <row r="39" customFormat="false" ht="13.8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3.8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3.8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3.8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3.8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7.6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3.8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3.8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3.8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3.8" hidden="false" customHeight="false" outlineLevel="0" collapsed="false">
      <c r="A48" s="10" t="s">
        <v>46</v>
      </c>
      <c r="B48" s="11" t="n">
        <f aca="false">B49+B59+B68+B79</f>
        <v>274597219</v>
      </c>
      <c r="C48" s="11" t="n">
        <f aca="false">C49+C59+C68+C79</f>
        <v>78355605.88</v>
      </c>
      <c r="D48" s="11" t="n">
        <f aca="false">D49+D59+D68+D79</f>
        <v>352952824.88</v>
      </c>
      <c r="E48" s="11" t="n">
        <f aca="false">E49+E59+E68+E79</f>
        <v>328740870.59</v>
      </c>
      <c r="F48" s="11" t="n">
        <f aca="false">F49+F59+F68+F79</f>
        <v>306922401.85</v>
      </c>
      <c r="G48" s="11" t="n">
        <f aca="false">D48-E48</f>
        <v>24211954.29</v>
      </c>
    </row>
    <row r="49" customFormat="false" ht="13.8" hidden="false" customHeight="false" outlineLevel="0" collapsed="false">
      <c r="A49" s="10" t="s">
        <v>14</v>
      </c>
      <c r="B49" s="11" t="n">
        <f aca="false">SUM(B50:B57)</f>
        <v>31674034.37</v>
      </c>
      <c r="C49" s="11" t="n">
        <f aca="false">SUM(C50:C57)</f>
        <v>-15957385.3</v>
      </c>
      <c r="D49" s="11" t="n">
        <f aca="false">SUM(D50:D57)</f>
        <v>15716649.07</v>
      </c>
      <c r="E49" s="11" t="n">
        <f aca="false">SUM(E50:E57)</f>
        <v>15204097.78</v>
      </c>
      <c r="F49" s="11" t="n">
        <f aca="false">SUM(F50:F57)</f>
        <v>7077575.07</v>
      </c>
      <c r="G49" s="11" t="n">
        <f aca="false">D49-E49</f>
        <v>512551.290000001</v>
      </c>
    </row>
    <row r="50" customFormat="false" ht="13.8" hidden="false" customHeight="false" outlineLevel="0" collapsed="false">
      <c r="A50" s="12" t="s">
        <v>15</v>
      </c>
      <c r="B50" s="13" t="n">
        <v>145000</v>
      </c>
      <c r="C50" s="13" t="n">
        <v>1789252.82</v>
      </c>
      <c r="D50" s="13" t="n">
        <f aca="false">B50+C50</f>
        <v>1934252.82</v>
      </c>
      <c r="E50" s="13" t="n">
        <v>1934153.01</v>
      </c>
      <c r="F50" s="13" t="n">
        <v>424017.82</v>
      </c>
      <c r="G50" s="13" t="n">
        <f aca="false">D50-E50</f>
        <v>99.8100000000559</v>
      </c>
    </row>
    <row r="51" customFormat="false" ht="13.8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3.8" hidden="false" customHeight="false" outlineLevel="0" collapsed="false">
      <c r="A52" s="12" t="s">
        <v>17</v>
      </c>
      <c r="B52" s="13" t="n">
        <v>1479741.37</v>
      </c>
      <c r="C52" s="13" t="n">
        <v>-1188058.74</v>
      </c>
      <c r="D52" s="13" t="n">
        <f aca="false">B52+C52</f>
        <v>291682.63</v>
      </c>
      <c r="E52" s="13" t="n">
        <v>83.74</v>
      </c>
      <c r="F52" s="13" t="n">
        <v>83.74</v>
      </c>
      <c r="G52" s="13" t="n">
        <f aca="false">D52-E52</f>
        <v>291598.89</v>
      </c>
    </row>
    <row r="53" customFormat="false" ht="13.8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3.8" hidden="false" customHeight="false" outlineLevel="0" collapsed="false">
      <c r="A54" s="12" t="s">
        <v>19</v>
      </c>
      <c r="B54" s="13" t="n">
        <v>28443484</v>
      </c>
      <c r="C54" s="13" t="n">
        <v>-26061092.53</v>
      </c>
      <c r="D54" s="13" t="n">
        <f aca="false">B54+C54</f>
        <v>2382391.47</v>
      </c>
      <c r="E54" s="13" t="n">
        <v>2374191.52</v>
      </c>
      <c r="F54" s="13" t="n">
        <v>2374191.52</v>
      </c>
      <c r="G54" s="13" t="n">
        <f aca="false">D54-E54</f>
        <v>8199.94999999879</v>
      </c>
    </row>
    <row r="55" customFormat="false" ht="13.8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3.8" hidden="false" customHeight="false" outlineLevel="0" collapsed="false">
      <c r="A56" s="12" t="s">
        <v>21</v>
      </c>
      <c r="B56" s="13" t="n">
        <v>1185809</v>
      </c>
      <c r="C56" s="13" t="n">
        <v>7055182.28</v>
      </c>
      <c r="D56" s="13" t="n">
        <f aca="false">B56+C56</f>
        <v>8240991.28</v>
      </c>
      <c r="E56" s="13" t="n">
        <v>8028338.64</v>
      </c>
      <c r="F56" s="13" t="n">
        <v>1411951.12</v>
      </c>
      <c r="G56" s="13" t="n">
        <f aca="false">D56-E56</f>
        <v>212652.640000001</v>
      </c>
    </row>
    <row r="57" customFormat="false" ht="13.8" hidden="false" customHeight="false" outlineLevel="0" collapsed="false">
      <c r="A57" s="12" t="s">
        <v>22</v>
      </c>
      <c r="B57" s="13" t="n">
        <v>420000</v>
      </c>
      <c r="C57" s="13" t="n">
        <v>2447330.87</v>
      </c>
      <c r="D57" s="13" t="n">
        <f aca="false">B57+C57</f>
        <v>2867330.87</v>
      </c>
      <c r="E57" s="13" t="n">
        <v>2867330.87</v>
      </c>
      <c r="F57" s="13" t="n">
        <v>2867330.87</v>
      </c>
      <c r="G57" s="13" t="n">
        <f aca="false">D57-E57</f>
        <v>0</v>
      </c>
    </row>
    <row r="58" customFormat="false" ht="13.8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3.8" hidden="false" customHeight="false" outlineLevel="0" collapsed="false">
      <c r="A59" s="10" t="s">
        <v>23</v>
      </c>
      <c r="B59" s="11" t="n">
        <f aca="false">SUM(B60:B66)</f>
        <v>239997184.63</v>
      </c>
      <c r="C59" s="11" t="n">
        <f aca="false">SUM(C60:C66)</f>
        <v>90426446.74</v>
      </c>
      <c r="D59" s="11" t="n">
        <f aca="false">SUM(D60:D66)</f>
        <v>330423631.37</v>
      </c>
      <c r="E59" s="11" t="n">
        <f aca="false">SUM(E60:E66)</f>
        <v>306827161.61</v>
      </c>
      <c r="F59" s="11" t="n">
        <f aca="false">SUM(F60:F66)</f>
        <v>294608315.58</v>
      </c>
      <c r="G59" s="11" t="n">
        <f aca="false">D59-E59</f>
        <v>23596469.76</v>
      </c>
    </row>
    <row r="60" customFormat="false" ht="13.8" hidden="false" customHeight="false" outlineLevel="0" collapsed="false">
      <c r="A60" s="12" t="s">
        <v>24</v>
      </c>
      <c r="B60" s="13" t="n">
        <v>60000</v>
      </c>
      <c r="C60" s="13" t="n">
        <v>142789794.07</v>
      </c>
      <c r="D60" s="13" t="n">
        <f aca="false">B60+C60</f>
        <v>142849794.07</v>
      </c>
      <c r="E60" s="13" t="n">
        <v>134337634.81</v>
      </c>
      <c r="F60" s="13" t="n">
        <v>132589873.29</v>
      </c>
      <c r="G60" s="13" t="n">
        <f aca="false">D60-E60</f>
        <v>8512159.25999999</v>
      </c>
    </row>
    <row r="61" customFormat="false" ht="13.8" hidden="false" customHeight="false" outlineLevel="0" collapsed="false">
      <c r="A61" s="12" t="s">
        <v>25</v>
      </c>
      <c r="B61" s="13" t="n">
        <v>239814784.63</v>
      </c>
      <c r="C61" s="13" t="n">
        <v>-54705941.38</v>
      </c>
      <c r="D61" s="13" t="n">
        <f aca="false">B61+C61</f>
        <v>185108843.25</v>
      </c>
      <c r="E61" s="13" t="n">
        <v>170025409.17</v>
      </c>
      <c r="F61" s="13" t="n">
        <v>159554324.66</v>
      </c>
      <c r="G61" s="13" t="n">
        <f aca="false">D61-E61</f>
        <v>15083434.08</v>
      </c>
    </row>
    <row r="62" customFormat="false" ht="13.8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3.8" hidden="false" customHeight="false" outlineLevel="0" collapsed="false">
      <c r="A63" s="12" t="s">
        <v>27</v>
      </c>
      <c r="B63" s="13" t="n">
        <v>62400</v>
      </c>
      <c r="C63" s="13" t="n">
        <v>787600</v>
      </c>
      <c r="D63" s="13" t="n">
        <f aca="false">B63+C63</f>
        <v>850000</v>
      </c>
      <c r="E63" s="13" t="n">
        <v>850000</v>
      </c>
      <c r="F63" s="13" t="n">
        <v>850000</v>
      </c>
      <c r="G63" s="13" t="n">
        <f aca="false">D63-E63</f>
        <v>0</v>
      </c>
    </row>
    <row r="64" customFormat="false" ht="13.8" hidden="false" customHeight="false" outlineLevel="0" collapsed="false">
      <c r="A64" s="12" t="s">
        <v>28</v>
      </c>
      <c r="B64" s="13" t="n">
        <v>0</v>
      </c>
      <c r="C64" s="13" t="n">
        <v>135000</v>
      </c>
      <c r="D64" s="13" t="n">
        <f aca="false">B64+C64</f>
        <v>135000</v>
      </c>
      <c r="E64" s="13" t="n">
        <v>135000</v>
      </c>
      <c r="F64" s="13" t="n">
        <v>135000</v>
      </c>
      <c r="G64" s="13" t="n">
        <f aca="false">D64-E64</f>
        <v>0</v>
      </c>
    </row>
    <row r="65" customFormat="false" ht="13.8" hidden="false" customHeight="false" outlineLevel="0" collapsed="false">
      <c r="A65" s="12" t="s">
        <v>29</v>
      </c>
      <c r="B65" s="13" t="n">
        <v>60000</v>
      </c>
      <c r="C65" s="13" t="n">
        <v>19999.2</v>
      </c>
      <c r="D65" s="13" t="n">
        <f aca="false">B65+C65</f>
        <v>79999.2</v>
      </c>
      <c r="E65" s="13" t="n">
        <v>79122.78</v>
      </c>
      <c r="F65" s="13" t="n">
        <v>79122.78</v>
      </c>
      <c r="G65" s="13" t="n">
        <f aca="false">D65-E65</f>
        <v>876.419999999998</v>
      </c>
    </row>
    <row r="66" customFormat="false" ht="13.8" hidden="false" customHeight="false" outlineLevel="0" collapsed="false">
      <c r="A66" s="12" t="s">
        <v>30</v>
      </c>
      <c r="B66" s="13" t="n">
        <v>0</v>
      </c>
      <c r="C66" s="13" t="n">
        <v>1399994.85</v>
      </c>
      <c r="D66" s="13" t="n">
        <f aca="false">B66+C66</f>
        <v>1399994.85</v>
      </c>
      <c r="E66" s="13" t="n">
        <v>1399994.85</v>
      </c>
      <c r="F66" s="13" t="n">
        <v>1399994.85</v>
      </c>
      <c r="G66" s="13" t="n">
        <f aca="false">D66-E66</f>
        <v>0</v>
      </c>
    </row>
    <row r="67" customFormat="false" ht="13.8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3.8" hidden="false" customHeight="false" outlineLevel="0" collapsed="false">
      <c r="A68" s="10" t="s">
        <v>31</v>
      </c>
      <c r="B68" s="11" t="n">
        <f aca="false">SUM(B69:B77)</f>
        <v>2926000</v>
      </c>
      <c r="C68" s="11" t="n">
        <f aca="false">SUM(C69:C77)</f>
        <v>3886544.44</v>
      </c>
      <c r="D68" s="11" t="n">
        <f aca="false">SUM(D69:D77)</f>
        <v>6812544.44</v>
      </c>
      <c r="E68" s="11" t="n">
        <f aca="false">SUM(E69:E77)</f>
        <v>6709611.2</v>
      </c>
      <c r="F68" s="11" t="n">
        <f aca="false">SUM(F69:F77)</f>
        <v>5236511.2</v>
      </c>
      <c r="G68" s="11" t="n">
        <f aca="false">D68-E68</f>
        <v>102933.24</v>
      </c>
    </row>
    <row r="69" customFormat="false" ht="13.8" hidden="false" customHeight="false" outlineLevel="0" collapsed="false">
      <c r="A69" s="12" t="s">
        <v>32</v>
      </c>
      <c r="B69" s="13" t="n">
        <v>2926000</v>
      </c>
      <c r="C69" s="13" t="n">
        <v>-2926000</v>
      </c>
      <c r="D69" s="13" t="n">
        <f aca="false">B69+C69</f>
        <v>0</v>
      </c>
      <c r="E69" s="13" t="n">
        <v>0</v>
      </c>
      <c r="F69" s="13" t="n">
        <v>0</v>
      </c>
      <c r="G69" s="13" t="n">
        <f aca="false">D69-E69</f>
        <v>0</v>
      </c>
    </row>
    <row r="70" customFormat="false" ht="13.8" hidden="false" customHeight="false" outlineLevel="0" collapsed="false">
      <c r="A70" s="12" t="s">
        <v>33</v>
      </c>
      <c r="B70" s="13" t="n">
        <v>0</v>
      </c>
      <c r="C70" s="13" t="n">
        <v>250000</v>
      </c>
      <c r="D70" s="13" t="n">
        <f aca="false">B70+C70</f>
        <v>250000</v>
      </c>
      <c r="E70" s="13" t="n">
        <v>223100</v>
      </c>
      <c r="F70" s="13" t="n">
        <v>0</v>
      </c>
      <c r="G70" s="13" t="n">
        <f aca="false">D70-E70</f>
        <v>26900</v>
      </c>
    </row>
    <row r="71" customFormat="false" ht="13.8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3.8" hidden="false" customHeight="false" outlineLevel="0" collapsed="false">
      <c r="A72" s="12" t="s">
        <v>35</v>
      </c>
      <c r="B72" s="13" t="n">
        <v>0</v>
      </c>
      <c r="C72" s="13" t="n">
        <v>76033.24</v>
      </c>
      <c r="D72" s="13" t="n">
        <f aca="false">B72+C72</f>
        <v>76033.24</v>
      </c>
      <c r="E72" s="13" t="n">
        <v>0</v>
      </c>
      <c r="F72" s="13" t="n">
        <v>0</v>
      </c>
      <c r="G72" s="13" t="n">
        <f aca="false">D72-E72</f>
        <v>76033.24</v>
      </c>
    </row>
    <row r="73" customFormat="false" ht="13.8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3.8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3.8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3.8" hidden="false" customHeight="false" outlineLevel="0" collapsed="false">
      <c r="A76" s="12" t="s">
        <v>39</v>
      </c>
      <c r="B76" s="13" t="n">
        <v>0</v>
      </c>
      <c r="C76" s="13" t="n">
        <v>6486511.2</v>
      </c>
      <c r="D76" s="13" t="n">
        <f aca="false">B76+C76</f>
        <v>6486511.2</v>
      </c>
      <c r="E76" s="13" t="n">
        <v>6486511.2</v>
      </c>
      <c r="F76" s="13" t="n">
        <v>5236511.2</v>
      </c>
      <c r="G76" s="13" t="n">
        <f aca="false">D76-E76</f>
        <v>0</v>
      </c>
    </row>
    <row r="77" customFormat="false" ht="13.8" hidden="false" customHeight="false" outlineLevel="0" collapsed="false">
      <c r="A77" s="18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3.8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3.8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3.8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7.6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3.8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3.8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3.8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3.8" hidden="false" customHeight="false" outlineLevel="0" collapsed="false">
      <c r="A85" s="10" t="s">
        <v>47</v>
      </c>
      <c r="B85" s="11" t="n">
        <f aca="false">B11+B48</f>
        <v>1201490891</v>
      </c>
      <c r="C85" s="11" t="n">
        <f aca="false">C11+C48</f>
        <v>448628781.1</v>
      </c>
      <c r="D85" s="11" t="n">
        <f aca="false">D11+D48</f>
        <v>1650119672.1</v>
      </c>
      <c r="E85" s="11" t="n">
        <f aca="false">E11+E48</f>
        <v>1450618761.35</v>
      </c>
      <c r="F85" s="11" t="n">
        <f aca="false">F11+F48</f>
        <v>1412926312.03</v>
      </c>
      <c r="G85" s="11" t="n">
        <f aca="false">G11+G48</f>
        <v>199500910.75</v>
      </c>
    </row>
    <row r="86" customFormat="false" ht="14.4" hidden="false" customHeight="false" outlineLevel="0" collapsed="false">
      <c r="A86" s="19"/>
      <c r="B86" s="20"/>
      <c r="C86" s="20"/>
      <c r="D86" s="20"/>
      <c r="E86" s="20"/>
      <c r="F86" s="20"/>
      <c r="G86" s="20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Nayeli</cp:lastModifiedBy>
  <cp:lastPrinted>2020-01-29T20:33:50Z</cp:lastPrinted>
  <dcterms:modified xsi:type="dcterms:W3CDTF">2020-01-30T20:59:36Z</dcterms:modified>
  <cp:revision>0</cp:revision>
  <dc:subject/>
  <dc:title/>
</cp:coreProperties>
</file>