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8" activeCellId="0" sqref="A18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11.55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926617775</v>
      </c>
      <c r="C11" s="11" t="n">
        <f aca="false">C12+C22+C31+C42</f>
        <v>90832239.49</v>
      </c>
      <c r="D11" s="11" t="n">
        <f aca="false">D12+D22+D31+D42</f>
        <v>1017450014.49</v>
      </c>
      <c r="E11" s="11" t="n">
        <f aca="false">E12+E22+E31+E42</f>
        <v>291933688.76</v>
      </c>
      <c r="F11" s="11" t="n">
        <f aca="false">F12+F22+F31+F42</f>
        <v>262929586.14</v>
      </c>
      <c r="G11" s="11" t="n">
        <f aca="false">G12+G22+G31+G42</f>
        <v>725516325.73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383134718.03</v>
      </c>
      <c r="C12" s="11" t="n">
        <f aca="false">SUM(C13:C20)</f>
        <v>-1821775.79</v>
      </c>
      <c r="D12" s="11" t="n">
        <f aca="false">SUM(D13:D20)</f>
        <v>381312942.24</v>
      </c>
      <c r="E12" s="11" t="n">
        <f aca="false">SUM(E13:E20)</f>
        <v>86197822.76</v>
      </c>
      <c r="F12" s="11" t="n">
        <f aca="false">SUM(F13:F20)</f>
        <v>75237028.31</v>
      </c>
      <c r="G12" s="11" t="n">
        <f aca="false">D12-E12</f>
        <v>295115119.48</v>
      </c>
    </row>
    <row r="13" customFormat="false" ht="13.8" hidden="false" customHeight="false" outlineLevel="0" collapsed="false">
      <c r="A13" s="12" t="s">
        <v>15</v>
      </c>
      <c r="B13" s="13" t="n">
        <v>40531579.16</v>
      </c>
      <c r="C13" s="13" t="n">
        <v>-9922402.19</v>
      </c>
      <c r="D13" s="13" t="n">
        <f aca="false">B13+C13</f>
        <v>30609176.97</v>
      </c>
      <c r="E13" s="13" t="n">
        <v>7295461.19</v>
      </c>
      <c r="F13" s="13" t="n">
        <v>6476290.91</v>
      </c>
      <c r="G13" s="13" t="n">
        <f aca="false">D13-E13</f>
        <v>23313715.78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 t="n">
        <v>96043726.89</v>
      </c>
      <c r="C15" s="13" t="n">
        <v>-5211660.89</v>
      </c>
      <c r="D15" s="13" t="n">
        <f aca="false">B15+C15</f>
        <v>90832066</v>
      </c>
      <c r="E15" s="13" t="n">
        <v>23972124.19</v>
      </c>
      <c r="F15" s="13" t="n">
        <v>19682680.59</v>
      </c>
      <c r="G15" s="13" t="n">
        <f aca="false">D15-E15</f>
        <v>66859941.81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 t="n">
        <v>210545917.07</v>
      </c>
      <c r="C17" s="13" t="n">
        <v>13951321.18</v>
      </c>
      <c r="D17" s="13" t="n">
        <f aca="false">B17+C17</f>
        <v>224497238.25</v>
      </c>
      <c r="E17" s="13" t="n">
        <v>47554958.75</v>
      </c>
      <c r="F17" s="13" t="n">
        <v>42643572.24</v>
      </c>
      <c r="G17" s="13" t="n">
        <f aca="false">D17-E17</f>
        <v>176942279.5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 t="n">
        <v>13580694.03</v>
      </c>
      <c r="C19" s="13" t="n">
        <v>2252.87</v>
      </c>
      <c r="D19" s="13" t="n">
        <f aca="false">B19+C19</f>
        <v>13582946.9</v>
      </c>
      <c r="E19" s="13" t="n">
        <v>2971297.47</v>
      </c>
      <c r="F19" s="13" t="n">
        <v>2460707.96</v>
      </c>
      <c r="G19" s="13" t="n">
        <f aca="false">D19-E19</f>
        <v>10611649.43</v>
      </c>
    </row>
    <row r="20" customFormat="false" ht="13.8" hidden="false" customHeight="false" outlineLevel="0" collapsed="false">
      <c r="A20" s="12" t="s">
        <v>22</v>
      </c>
      <c r="B20" s="13" t="n">
        <v>22432800.88</v>
      </c>
      <c r="C20" s="13" t="n">
        <v>-641286.76</v>
      </c>
      <c r="D20" s="13" t="n">
        <f aca="false">B20+C20</f>
        <v>21791514.12</v>
      </c>
      <c r="E20" s="13" t="n">
        <v>4403981.16</v>
      </c>
      <c r="F20" s="13" t="n">
        <v>3973776.61</v>
      </c>
      <c r="G20" s="13" t="n">
        <f aca="false">D20-E20</f>
        <v>17387532.96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445865725.89</v>
      </c>
      <c r="C22" s="11" t="n">
        <f aca="false">SUM(C23:C29)</f>
        <v>99170454.72</v>
      </c>
      <c r="D22" s="11" t="n">
        <f aca="false">SUM(D23:D29)</f>
        <v>545036180.61</v>
      </c>
      <c r="E22" s="11" t="n">
        <f aca="false">SUM(E23:E29)</f>
        <v>182098500.01</v>
      </c>
      <c r="F22" s="11" t="n">
        <f aca="false">SUM(F23:F29)</f>
        <v>166481504.01</v>
      </c>
      <c r="G22" s="11" t="n">
        <f aca="false">D22-E22</f>
        <v>362937680.6</v>
      </c>
    </row>
    <row r="23" customFormat="false" ht="13.8" hidden="false" customHeight="false" outlineLevel="0" collapsed="false">
      <c r="A23" s="12" t="s">
        <v>24</v>
      </c>
      <c r="B23" s="13" t="n">
        <v>15302691.7</v>
      </c>
      <c r="C23" s="13" t="n">
        <v>341866.88</v>
      </c>
      <c r="D23" s="13" t="n">
        <f aca="false">B23+C23</f>
        <v>15644558.58</v>
      </c>
      <c r="E23" s="13" t="n">
        <v>4253295.03</v>
      </c>
      <c r="F23" s="13" t="n">
        <v>3548966.23</v>
      </c>
      <c r="G23" s="13" t="n">
        <f aca="false">D23-E23</f>
        <v>11391263.55</v>
      </c>
    </row>
    <row r="24" customFormat="false" ht="13.8" hidden="false" customHeight="false" outlineLevel="0" collapsed="false">
      <c r="A24" s="12" t="s">
        <v>25</v>
      </c>
      <c r="B24" s="13" t="n">
        <v>379493224.29</v>
      </c>
      <c r="C24" s="13" t="n">
        <v>75053112.04</v>
      </c>
      <c r="D24" s="13" t="n">
        <f aca="false">B24+C24</f>
        <v>454546336.33</v>
      </c>
      <c r="E24" s="13" t="n">
        <v>142812700.98</v>
      </c>
      <c r="F24" s="13" t="n">
        <v>130489303.67</v>
      </c>
      <c r="G24" s="13" t="n">
        <f aca="false">D24-E24</f>
        <v>311733635.35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 t="n">
        <v>19059124.71</v>
      </c>
      <c r="C26" s="13" t="n">
        <v>26766678.07</v>
      </c>
      <c r="D26" s="13" t="n">
        <f aca="false">B26+C26</f>
        <v>45825802.78</v>
      </c>
      <c r="E26" s="13" t="n">
        <v>28226899.18</v>
      </c>
      <c r="F26" s="13" t="n">
        <v>25911653.64</v>
      </c>
      <c r="G26" s="13" t="n">
        <f aca="false">D26-E26</f>
        <v>17598903.6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 t="n">
        <v>32010685.19</v>
      </c>
      <c r="C28" s="13" t="n">
        <v>-2991202.27</v>
      </c>
      <c r="D28" s="13" t="n">
        <f aca="false">B28+C28</f>
        <v>29019482.92</v>
      </c>
      <c r="E28" s="13" t="n">
        <v>6805604.82</v>
      </c>
      <c r="F28" s="13" t="n">
        <v>6531580.47</v>
      </c>
      <c r="G28" s="13" t="n">
        <f aca="false">D28-E28</f>
        <v>22213878.1</v>
      </c>
    </row>
    <row r="29" customFormat="false" ht="13.8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97617331.08</v>
      </c>
      <c r="C31" s="11" t="n">
        <f aca="false">SUM(C32:C40)</f>
        <v>-6516439.44</v>
      </c>
      <c r="D31" s="11" t="n">
        <f aca="false">SUM(D32:D40)</f>
        <v>91100891.64</v>
      </c>
      <c r="E31" s="11" t="n">
        <f aca="false">SUM(E32:E40)</f>
        <v>23637365.99</v>
      </c>
      <c r="F31" s="11" t="n">
        <f aca="false">SUM(F32:F40)</f>
        <v>21211053.82</v>
      </c>
      <c r="G31" s="11" t="n">
        <f aca="false">D31-E31</f>
        <v>67463525.65</v>
      </c>
    </row>
    <row r="32" customFormat="false" ht="13.8" hidden="false" customHeight="false" outlineLevel="0" collapsed="false">
      <c r="A32" s="12" t="s">
        <v>32</v>
      </c>
      <c r="B32" s="13" t="n">
        <v>25122780.08</v>
      </c>
      <c r="C32" s="13" t="n">
        <v>-3140604.63</v>
      </c>
      <c r="D32" s="13" t="n">
        <f aca="false">B32+C32</f>
        <v>21982175.45</v>
      </c>
      <c r="E32" s="13" t="n">
        <v>4693397.55</v>
      </c>
      <c r="F32" s="13" t="n">
        <v>4156304.36</v>
      </c>
      <c r="G32" s="13" t="n">
        <f aca="false">D32-E32</f>
        <v>17288777.9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 t="n">
        <v>0</v>
      </c>
      <c r="C34" s="13" t="n">
        <v>4252540.24</v>
      </c>
      <c r="D34" s="13" t="n">
        <f aca="false">B34+C34</f>
        <v>4252540.24</v>
      </c>
      <c r="E34" s="13" t="n">
        <v>4252540.24</v>
      </c>
      <c r="F34" s="13" t="n">
        <v>4252540.24</v>
      </c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 t="n">
        <v>20153086.11</v>
      </c>
      <c r="C36" s="13" t="n">
        <v>2260569.45</v>
      </c>
      <c r="D36" s="13" t="n">
        <f aca="false">B36+C36</f>
        <v>22413655.56</v>
      </c>
      <c r="E36" s="13" t="n">
        <v>4791328.57</v>
      </c>
      <c r="F36" s="13" t="n">
        <v>4131211.81</v>
      </c>
      <c r="G36" s="13" t="n">
        <f aca="false">D36-E36</f>
        <v>17622326.99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 t="n">
        <v>52341464.89</v>
      </c>
      <c r="C38" s="13" t="n">
        <v>-9888944.5</v>
      </c>
      <c r="D38" s="13" t="n">
        <f aca="false">B38+C38</f>
        <v>42452520.39</v>
      </c>
      <c r="E38" s="13" t="n">
        <v>9900099.63</v>
      </c>
      <c r="F38" s="13" t="n">
        <v>8670997.41</v>
      </c>
      <c r="G38" s="13" t="n">
        <f aca="false">D38-E38</f>
        <v>32552420.76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274873116</v>
      </c>
      <c r="C48" s="11" t="n">
        <f aca="false">C49+C59+C68+C79</f>
        <v>112444378.75</v>
      </c>
      <c r="D48" s="11" t="n">
        <f aca="false">D49+D59+D68+D79</f>
        <v>387317494.75</v>
      </c>
      <c r="E48" s="11" t="n">
        <f aca="false">E49+E59+E68+E79</f>
        <v>77796465.69</v>
      </c>
      <c r="F48" s="11" t="n">
        <f aca="false">F49+F59+F68+F79</f>
        <v>76327757.36</v>
      </c>
      <c r="G48" s="11" t="n">
        <f aca="false">D48-E48</f>
        <v>309521029.06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31949931.37</v>
      </c>
      <c r="C49" s="11" t="n">
        <f aca="false">SUM(C50:C57)</f>
        <v>36989003.61</v>
      </c>
      <c r="D49" s="11" t="n">
        <f aca="false">SUM(D50:D57)</f>
        <v>68938934.98</v>
      </c>
      <c r="E49" s="11" t="n">
        <f aca="false">SUM(E50:E57)</f>
        <v>4484805.1</v>
      </c>
      <c r="F49" s="11" t="n">
        <f aca="false">SUM(F50:F57)</f>
        <v>4484805.1</v>
      </c>
      <c r="G49" s="11" t="n">
        <f aca="false">D49-E49</f>
        <v>64454129.88</v>
      </c>
    </row>
    <row r="50" customFormat="false" ht="13.8" hidden="false" customHeight="false" outlineLevel="0" collapsed="false">
      <c r="A50" s="12" t="s">
        <v>15</v>
      </c>
      <c r="B50" s="13" t="n">
        <v>145000</v>
      </c>
      <c r="C50" s="13" t="n">
        <v>1564494.67</v>
      </c>
      <c r="D50" s="13" t="n">
        <f aca="false">B50+C50</f>
        <v>1709494.67</v>
      </c>
      <c r="E50" s="13" t="n">
        <v>0</v>
      </c>
      <c r="F50" s="13" t="n">
        <v>0</v>
      </c>
      <c r="G50" s="13" t="n">
        <f aca="false">D50-E50</f>
        <v>1709494.67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 t="n">
        <v>1479741.37</v>
      </c>
      <c r="C52" s="13" t="n">
        <v>-867500</v>
      </c>
      <c r="D52" s="13" t="n">
        <f aca="false">B52+C52</f>
        <v>612241.37</v>
      </c>
      <c r="E52" s="13" t="n">
        <v>0</v>
      </c>
      <c r="F52" s="13" t="n">
        <v>0</v>
      </c>
      <c r="G52" s="13" t="n">
        <f aca="false">D52-E52</f>
        <v>612241.37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 t="n">
        <v>28719381</v>
      </c>
      <c r="C54" s="13" t="n">
        <v>33201557.82</v>
      </c>
      <c r="D54" s="13" t="n">
        <f aca="false">B54+C54</f>
        <v>61920938.82</v>
      </c>
      <c r="E54" s="13" t="n">
        <v>2657554.92</v>
      </c>
      <c r="F54" s="13" t="n">
        <v>2657554.92</v>
      </c>
      <c r="G54" s="13" t="n">
        <f aca="false">D54-E54</f>
        <v>59263383.9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 t="n">
        <v>1185809</v>
      </c>
      <c r="C56" s="13" t="n">
        <v>1411951.12</v>
      </c>
      <c r="D56" s="13" t="n">
        <f aca="false">B56+C56</f>
        <v>2597760.12</v>
      </c>
      <c r="E56" s="13" t="n">
        <v>1411951.12</v>
      </c>
      <c r="F56" s="13" t="n">
        <v>1411951.12</v>
      </c>
      <c r="G56" s="13" t="n">
        <f aca="false">D56-E56</f>
        <v>1185809</v>
      </c>
    </row>
    <row r="57" customFormat="false" ht="13.8" hidden="false" customHeight="false" outlineLevel="0" collapsed="false">
      <c r="A57" s="12" t="s">
        <v>22</v>
      </c>
      <c r="B57" s="13" t="n">
        <v>420000</v>
      </c>
      <c r="C57" s="13" t="n">
        <v>1678500</v>
      </c>
      <c r="D57" s="13" t="n">
        <f aca="false">B57+C57</f>
        <v>2098500</v>
      </c>
      <c r="E57" s="13" t="n">
        <v>415299.06</v>
      </c>
      <c r="F57" s="13" t="n">
        <v>415299.06</v>
      </c>
      <c r="G57" s="13" t="n">
        <f aca="false">D57-E57</f>
        <v>1683200.94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239997184.63</v>
      </c>
      <c r="C59" s="11" t="n">
        <f aca="false">SUM(C60:C66)</f>
        <v>75631375.14</v>
      </c>
      <c r="D59" s="11" t="n">
        <f aca="false">SUM(D60:D66)</f>
        <v>315628559.77</v>
      </c>
      <c r="E59" s="11" t="n">
        <f aca="false">SUM(E60:E66)</f>
        <v>73311660.59</v>
      </c>
      <c r="F59" s="11" t="n">
        <f aca="false">SUM(F60:F66)</f>
        <v>71842952.26</v>
      </c>
      <c r="G59" s="11" t="n">
        <f aca="false">D59-E59</f>
        <v>242316899.18</v>
      </c>
    </row>
    <row r="60" customFormat="false" ht="13.8" hidden="false" customHeight="false" outlineLevel="0" collapsed="false">
      <c r="A60" s="12" t="s">
        <v>24</v>
      </c>
      <c r="B60" s="13" t="n">
        <v>60000</v>
      </c>
      <c r="C60" s="13" t="n">
        <v>141121959.79</v>
      </c>
      <c r="D60" s="13" t="n">
        <f aca="false">B60+C60</f>
        <v>141181959.79</v>
      </c>
      <c r="E60" s="13" t="n">
        <v>51368735.2</v>
      </c>
      <c r="F60" s="13" t="n">
        <v>50599327.57</v>
      </c>
      <c r="G60" s="13" t="n">
        <f aca="false">D60-E60</f>
        <v>89813224.59</v>
      </c>
    </row>
    <row r="61" customFormat="false" ht="13.8" hidden="false" customHeight="false" outlineLevel="0" collapsed="false">
      <c r="A61" s="12" t="s">
        <v>25</v>
      </c>
      <c r="B61" s="13" t="n">
        <v>239814784.63</v>
      </c>
      <c r="C61" s="13" t="n">
        <v>-65490584.65</v>
      </c>
      <c r="D61" s="13" t="n">
        <f aca="false">B61+C61</f>
        <v>174324199.98</v>
      </c>
      <c r="E61" s="13" t="n">
        <v>21942925.39</v>
      </c>
      <c r="F61" s="13" t="n">
        <v>21243624.69</v>
      </c>
      <c r="G61" s="13" t="n">
        <f aca="false">D61-E61</f>
        <v>152381274.59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 t="n">
        <v>62400</v>
      </c>
      <c r="C63" s="13" t="n">
        <v>0</v>
      </c>
      <c r="D63" s="13" t="n">
        <f aca="false">B63+C63</f>
        <v>62400</v>
      </c>
      <c r="E63" s="13" t="n">
        <v>0</v>
      </c>
      <c r="F63" s="13" t="n">
        <v>0</v>
      </c>
      <c r="G63" s="13" t="n">
        <f aca="false">D63-E63</f>
        <v>62400</v>
      </c>
    </row>
    <row r="64" customFormat="false" ht="13.8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 t="n">
        <v>60000</v>
      </c>
      <c r="C65" s="13" t="n">
        <v>0</v>
      </c>
      <c r="D65" s="13" t="n">
        <f aca="false">B65+C65</f>
        <v>60000</v>
      </c>
      <c r="E65" s="13" t="n">
        <v>0</v>
      </c>
      <c r="F65" s="13" t="n">
        <v>0</v>
      </c>
      <c r="G65" s="13" t="n">
        <f aca="false">D65-E65</f>
        <v>6000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2926000</v>
      </c>
      <c r="C68" s="11" t="n">
        <f aca="false">SUM(C69:C77)</f>
        <v>-176000</v>
      </c>
      <c r="D68" s="11" t="n">
        <f aca="false">SUM(D69:D77)</f>
        <v>275000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2750000</v>
      </c>
    </row>
    <row r="69" customFormat="false" ht="13.8" hidden="false" customHeight="false" outlineLevel="0" collapsed="false">
      <c r="A69" s="12" t="s">
        <v>32</v>
      </c>
      <c r="B69" s="13" t="n">
        <v>2926000</v>
      </c>
      <c r="C69" s="13" t="n">
        <v>-176000</v>
      </c>
      <c r="D69" s="13" t="n">
        <f aca="false">B69+C69</f>
        <v>2750000</v>
      </c>
      <c r="E69" s="13" t="n">
        <v>0</v>
      </c>
      <c r="F69" s="13" t="n">
        <v>0</v>
      </c>
      <c r="G69" s="13" t="n">
        <f aca="false">D69-E69</f>
        <v>275000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 t="n">
        <v>0</v>
      </c>
      <c r="C73" s="13" t="n">
        <v>0</v>
      </c>
      <c r="D73" s="13" t="n">
        <f aca="false">B73+C73</f>
        <v>0</v>
      </c>
      <c r="E73" s="13" t="n">
        <v>0</v>
      </c>
      <c r="F73" s="13" t="n">
        <v>0</v>
      </c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 t="n">
        <v>0</v>
      </c>
      <c r="C75" s="13" t="n">
        <v>0</v>
      </c>
      <c r="D75" s="13" t="n">
        <f aca="false">B75+C75</f>
        <v>0</v>
      </c>
      <c r="E75" s="13" t="n">
        <v>0</v>
      </c>
      <c r="F75" s="13" t="n">
        <v>0</v>
      </c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1201490891</v>
      </c>
      <c r="C85" s="11" t="n">
        <f aca="false">C11+C48</f>
        <v>203276618.24</v>
      </c>
      <c r="D85" s="11" t="n">
        <f aca="false">D11+D48</f>
        <v>1404767509.24</v>
      </c>
      <c r="E85" s="11" t="n">
        <f aca="false">E11+E48</f>
        <v>369730154.45</v>
      </c>
      <c r="F85" s="11" t="n">
        <f aca="false">F11+F48</f>
        <v>339257343.5</v>
      </c>
      <c r="G85" s="11" t="n">
        <f aca="false">G11+G48</f>
        <v>1035037354.79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Nayeli</cp:lastModifiedBy>
  <cp:lastPrinted>2019-04-23T20:55:06Z</cp:lastPrinted>
  <dcterms:modified xsi:type="dcterms:W3CDTF">2019-04-23T20:55:20Z</dcterms:modified>
  <cp:revision>0</cp:revision>
  <dc:subject/>
  <dc:title/>
</cp:coreProperties>
</file>