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 (2)" sheetId="1" state="visible" r:id="rId2"/>
    <sheet name="F1_ESF" sheetId="2" state="hidden" r:id="rId3"/>
  </sheets>
  <definedNames>
    <definedName function="false" hidden="false" localSheetId="1" name="_xlnm.Print_Titles" vbProcedure="false">F1_ESF!$2:$5</definedName>
    <definedName function="false" hidden="false" localSheetId="0" name="_xlnm.Print_Titles" vbProcedure="false">'F1_ESF (2)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24">
  <si>
    <t xml:space="preserve">Municipio de Campeche (a)</t>
  </si>
  <si>
    <t xml:space="preserve">Estado de Situación Financiera Detallado - LDF</t>
  </si>
  <si>
    <t xml:space="preserve">Al 31 de diciembre de 2019 y al 31 de Diciembre de 2020 (b)</t>
  </si>
  <si>
    <t xml:space="preserve">(PESOS)</t>
  </si>
  <si>
    <t xml:space="preserve">Concepto (c)</t>
  </si>
  <si>
    <t xml:space="preserve">2020 (d)</t>
  </si>
  <si>
    <t xml:space="preserve">31 de diciembre de 2019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6" topLeftCell="A70" activePane="bottomLeft" state="frozen"/>
      <selection pane="topLeft" activeCell="A1" activeCellId="0" sqref="A1"/>
      <selection pane="bottomLeft" activeCell="G78" activeCellId="0" sqref="G7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56.43"/>
    <col collapsed="false" customWidth="true" hidden="false" outlineLevel="0" max="3" min="3" style="2" width="14.66"/>
    <col collapsed="false" customWidth="true" hidden="false" outlineLevel="0" max="4" min="4" style="2" width="14.99"/>
    <col collapsed="false" customWidth="true" hidden="false" outlineLevel="0" max="5" min="5" style="1" width="59.43"/>
    <col collapsed="false" customWidth="true" hidden="false" outlineLevel="0" max="6" min="6" style="2" width="13.33"/>
    <col collapsed="false" customWidth="true" hidden="false" outlineLevel="0" max="7" min="7" style="2" width="15.1"/>
    <col collapsed="false" customWidth="false" hidden="false" outlineLevel="0" max="257" min="8" style="1" width="11.43"/>
  </cols>
  <sheetData>
    <row r="1" customFormat="false" ht="13.8" hidden="false" customHeight="false" outlineLevel="0" collapsed="false"/>
    <row r="2" customFormat="false" ht="13.2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3.2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3.2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8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7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3.2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3.2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26.4" hidden="false" customHeight="false" outlineLevel="0" collapsed="false">
      <c r="B9" s="13" t="s">
        <v>11</v>
      </c>
      <c r="C9" s="12" t="n">
        <f aca="false">SUM(C10:C16)</f>
        <v>130545674</v>
      </c>
      <c r="D9" s="12" t="n">
        <f aca="false">SUM(D10:D16)</f>
        <v>216057957</v>
      </c>
      <c r="E9" s="14" t="s">
        <v>12</v>
      </c>
      <c r="F9" s="12" t="n">
        <f aca="false">SUM(F10:F18)</f>
        <v>319807670</v>
      </c>
      <c r="G9" s="12" t="n">
        <f aca="false">SUM(G10:G18)</f>
        <v>288652898</v>
      </c>
    </row>
    <row r="10" customFormat="false" ht="13.2" hidden="false" customHeight="false" outlineLevel="0" collapsed="false">
      <c r="B10" s="15" t="s">
        <v>13</v>
      </c>
      <c r="C10" s="12" t="n">
        <f aca="false">ROUND(F1_ESF!C10,0)</f>
        <v>1195637</v>
      </c>
      <c r="D10" s="12" t="n">
        <f aca="false">ROUND(F1_ESF!D10,0)</f>
        <v>1203744</v>
      </c>
      <c r="E10" s="16" t="s">
        <v>14</v>
      </c>
      <c r="F10" s="12" t="n">
        <f aca="false">ROUND(F1_ESF!F10,0)</f>
        <v>8244493</v>
      </c>
      <c r="G10" s="12" t="n">
        <v>7448493</v>
      </c>
    </row>
    <row r="11" customFormat="false" ht="13.2" hidden="false" customHeight="false" outlineLevel="0" collapsed="false">
      <c r="B11" s="15" t="s">
        <v>15</v>
      </c>
      <c r="C11" s="12" t="n">
        <f aca="false">ROUND(F1_ESF!C11,0)</f>
        <v>91536327</v>
      </c>
      <c r="D11" s="12" t="n">
        <f aca="false">ROUND(F1_ESF!D11,0)</f>
        <v>167914122</v>
      </c>
      <c r="E11" s="16" t="s">
        <v>16</v>
      </c>
      <c r="F11" s="12" t="n">
        <f aca="false">ROUND(F1_ESF!F11,0)</f>
        <v>108438781</v>
      </c>
      <c r="G11" s="12" t="n">
        <f aca="false">ROUND(F1_ESF!G11,0)</f>
        <v>84939675</v>
      </c>
    </row>
    <row r="12" customFormat="false" ht="13.2" hidden="false" customHeight="false" outlineLevel="0" collapsed="false">
      <c r="B12" s="15" t="s">
        <v>17</v>
      </c>
      <c r="C12" s="12" t="n">
        <f aca="false">ROUND(F1_ESF!C12,0)</f>
        <v>36609046</v>
      </c>
      <c r="D12" s="12" t="n">
        <f aca="false">ROUND(F1_ESF!D12,0)</f>
        <v>45735887</v>
      </c>
      <c r="E12" s="16" t="s">
        <v>18</v>
      </c>
      <c r="F12" s="12" t="n">
        <f aca="false">ROUND(F1_ESF!F12,0)</f>
        <v>10678070</v>
      </c>
      <c r="G12" s="12" t="n">
        <f aca="false">ROUND(F1_ESF!G12,0)</f>
        <v>4434664</v>
      </c>
    </row>
    <row r="13" customFormat="false" ht="13.2" hidden="false" customHeight="false" outlineLevel="0" collapsed="false">
      <c r="B13" s="15" t="s">
        <v>19</v>
      </c>
      <c r="C13" s="12" t="n">
        <v>673</v>
      </c>
      <c r="D13" s="12" t="n">
        <f aca="false">ROUND(F1_ESF!D13,0)</f>
        <v>213</v>
      </c>
      <c r="E13" s="16" t="s">
        <v>20</v>
      </c>
      <c r="F13" s="12" t="n">
        <f aca="false">ROUND(F1_ESF!F13,0)</f>
        <v>0</v>
      </c>
      <c r="G13" s="12" t="n">
        <f aca="false">ROUND(F1_ESF!G13,0)</f>
        <v>401600</v>
      </c>
    </row>
    <row r="14" customFormat="false" ht="13.2" hidden="false" customHeight="false" outlineLevel="0" collapsed="false">
      <c r="B14" s="15" t="s">
        <v>21</v>
      </c>
      <c r="C14" s="12" t="n">
        <f aca="false">ROUND(F1_ESF!C14,0)</f>
        <v>0</v>
      </c>
      <c r="D14" s="12" t="n">
        <f aca="false">ROUND(F1_ESF!D14,0)</f>
        <v>0</v>
      </c>
      <c r="E14" s="16" t="s">
        <v>22</v>
      </c>
      <c r="F14" s="12" t="n">
        <f aca="false">ROUND(F1_ESF!F14,0)</f>
        <v>2688124</v>
      </c>
      <c r="G14" s="12" t="n">
        <f aca="false">ROUND(F1_ESF!G14,0)</f>
        <v>2306988</v>
      </c>
    </row>
    <row r="15" customFormat="false" ht="26.4" hidden="false" customHeight="false" outlineLevel="0" collapsed="false">
      <c r="B15" s="15" t="s">
        <v>23</v>
      </c>
      <c r="C15" s="12" t="n">
        <f aca="false">ROUND(F1_ESF!C15,0)</f>
        <v>1000000</v>
      </c>
      <c r="D15" s="12" t="n">
        <f aca="false">ROUND(F1_ESF!D15,0)</f>
        <v>1000000</v>
      </c>
      <c r="E15" s="16" t="s">
        <v>24</v>
      </c>
      <c r="F15" s="12" t="n">
        <f aca="false">ROUND(F1_ESF!F15,0)</f>
        <v>0</v>
      </c>
      <c r="G15" s="12" t="n">
        <f aca="false">ROUND(F1_ESF!G15,0)</f>
        <v>0</v>
      </c>
    </row>
    <row r="16" customFormat="false" ht="13.2" hidden="false" customHeight="false" outlineLevel="0" collapsed="false">
      <c r="B16" s="15" t="s">
        <v>25</v>
      </c>
      <c r="C16" s="12" t="n">
        <f aca="false">ROUND(F1_ESF!C16,0)</f>
        <v>203991</v>
      </c>
      <c r="D16" s="12" t="n">
        <f aca="false">ROUND(F1_ESF!D16,0)</f>
        <v>203991</v>
      </c>
      <c r="E16" s="16" t="s">
        <v>26</v>
      </c>
      <c r="F16" s="12" t="n">
        <f aca="false">ROUND(F1_ESF!F16,0)</f>
        <v>189389003</v>
      </c>
      <c r="G16" s="12" t="n">
        <f aca="false">ROUND(F1_ESF!G16,0)</f>
        <v>188752279</v>
      </c>
    </row>
    <row r="17" customFormat="false" ht="26.4" hidden="false" customHeight="false" outlineLevel="0" collapsed="false">
      <c r="B17" s="13" t="s">
        <v>27</v>
      </c>
      <c r="C17" s="12" t="n">
        <f aca="false">SUM(C18:C24)</f>
        <v>900305</v>
      </c>
      <c r="D17" s="12" t="n">
        <f aca="false">SUM(D18:D24)</f>
        <v>872652</v>
      </c>
      <c r="E17" s="16" t="s">
        <v>28</v>
      </c>
      <c r="F17" s="12" t="n">
        <f aca="false">ROUND(F1_ESF!F17,0)</f>
        <v>0</v>
      </c>
      <c r="G17" s="12" t="n">
        <f aca="false">ROUND(F1_ESF!G17,0)</f>
        <v>0</v>
      </c>
    </row>
    <row r="18" customFormat="false" ht="13.2" hidden="false" customHeight="false" outlineLevel="0" collapsed="false">
      <c r="B18" s="15" t="s">
        <v>29</v>
      </c>
      <c r="C18" s="12" t="n">
        <f aca="false">ROUND(F1_ESF!C18,0)</f>
        <v>0</v>
      </c>
      <c r="D18" s="12" t="n">
        <f aca="false">ROUND(F1_ESF!D18,0)</f>
        <v>0</v>
      </c>
      <c r="E18" s="16" t="s">
        <v>30</v>
      </c>
      <c r="F18" s="12" t="n">
        <f aca="false">ROUND(F1_ESF!F18,0)</f>
        <v>369199</v>
      </c>
      <c r="G18" s="12" t="n">
        <f aca="false">ROUND(F1_ESF!G18,0)</f>
        <v>369199</v>
      </c>
    </row>
    <row r="19" customFormat="false" ht="13.2" hidden="false" customHeight="false" outlineLevel="0" collapsed="false">
      <c r="B19" s="15" t="s">
        <v>31</v>
      </c>
      <c r="C19" s="12" t="n">
        <f aca="false">ROUND(F1_ESF!C19,0)</f>
        <v>1000</v>
      </c>
      <c r="D19" s="12" t="n">
        <f aca="false">ROUND(F1_ESF!D19,0)</f>
        <v>1000</v>
      </c>
      <c r="E19" s="14" t="s">
        <v>32</v>
      </c>
      <c r="F19" s="12" t="n">
        <f aca="false">SUM(F20:F22)</f>
        <v>2262</v>
      </c>
      <c r="G19" s="12" t="n">
        <f aca="false">SUM(G20:G22)</f>
        <v>2262</v>
      </c>
    </row>
    <row r="20" customFormat="false" ht="13.2" hidden="false" customHeight="false" outlineLevel="0" collapsed="false">
      <c r="B20" s="15" t="s">
        <v>33</v>
      </c>
      <c r="C20" s="12" t="n">
        <v>794215</v>
      </c>
      <c r="D20" s="12" t="n">
        <f aca="false">ROUND(F1_ESF!D20,0)</f>
        <v>766562</v>
      </c>
      <c r="E20" s="16" t="s">
        <v>34</v>
      </c>
      <c r="F20" s="12" t="n">
        <f aca="false">ROUND(F1_ESF!F20,0)</f>
        <v>2262</v>
      </c>
      <c r="G20" s="12" t="n">
        <f aca="false">ROUND(F1_ESF!G20,0)</f>
        <v>2262</v>
      </c>
    </row>
    <row r="21" customFormat="false" ht="13.2" hidden="false" customHeight="false" outlineLevel="0" collapsed="false">
      <c r="B21" s="15" t="s">
        <v>35</v>
      </c>
      <c r="C21" s="12" t="n">
        <f aca="false">ROUND(F1_ESF!C21,0)</f>
        <v>105090</v>
      </c>
      <c r="D21" s="12" t="n">
        <f aca="false">ROUND(F1_ESF!D21,0)</f>
        <v>105090</v>
      </c>
      <c r="E21" s="17" t="s">
        <v>36</v>
      </c>
      <c r="F21" s="12" t="n">
        <f aca="false">ROUND(F1_ESF!F21,0)</f>
        <v>0</v>
      </c>
      <c r="G21" s="12" t="n">
        <f aca="false">ROUND(F1_ESF!G21,0)</f>
        <v>0</v>
      </c>
    </row>
    <row r="22" customFormat="false" ht="13.2" hidden="false" customHeight="false" outlineLevel="0" collapsed="false">
      <c r="B22" s="15" t="s">
        <v>37</v>
      </c>
      <c r="C22" s="12" t="n">
        <f aca="false">ROUND(F1_ESF!C22,0)</f>
        <v>0</v>
      </c>
      <c r="D22" s="12" t="n">
        <f aca="false">ROUND(F1_ESF!D22,0)</f>
        <v>0</v>
      </c>
      <c r="E22" s="16" t="s">
        <v>38</v>
      </c>
      <c r="F22" s="12" t="n">
        <f aca="false">ROUND(F1_ESF!F22,0)</f>
        <v>0</v>
      </c>
      <c r="G22" s="12" t="n">
        <f aca="false">ROUND(F1_ESF!G22,0)</f>
        <v>0</v>
      </c>
    </row>
    <row r="23" customFormat="false" ht="26.4" hidden="false" customHeight="false" outlineLevel="0" collapsed="false">
      <c r="B23" s="15" t="s">
        <v>39</v>
      </c>
      <c r="C23" s="12" t="n">
        <f aca="false">ROUND(F1_ESF!C23,0)</f>
        <v>0</v>
      </c>
      <c r="D23" s="12" t="n">
        <f aca="false">ROUND(F1_ESF!D23,0)</f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26.4" hidden="false" customHeight="false" outlineLevel="0" collapsed="false">
      <c r="B24" s="15" t="s">
        <v>41</v>
      </c>
      <c r="C24" s="12" t="n">
        <f aca="false">ROUND(F1_ESF!C24,0)</f>
        <v>0</v>
      </c>
      <c r="D24" s="12" t="n">
        <f aca="false">ROUND(F1_ESF!D24,0)</f>
        <v>0</v>
      </c>
      <c r="E24" s="16" t="s">
        <v>42</v>
      </c>
      <c r="F24" s="12" t="n">
        <f aca="false">ROUND(F1_ESF!F24,0)</f>
        <v>0</v>
      </c>
      <c r="G24" s="12" t="n">
        <f aca="false">ROUND(F1_ESF!G24,0)</f>
        <v>0</v>
      </c>
    </row>
    <row r="25" customFormat="false" ht="26.4" hidden="false" customHeight="false" outlineLevel="0" collapsed="false">
      <c r="B25" s="13" t="s">
        <v>43</v>
      </c>
      <c r="C25" s="12" t="n">
        <f aca="false">SUM(C26:C30)</f>
        <v>8050088</v>
      </c>
      <c r="D25" s="12" t="n">
        <f aca="false">SUM(D26:D30)</f>
        <v>14491518</v>
      </c>
      <c r="E25" s="16" t="s">
        <v>44</v>
      </c>
      <c r="F25" s="12" t="n">
        <f aca="false">ROUND(F1_ESF!F25,0)</f>
        <v>0</v>
      </c>
      <c r="G25" s="12" t="n">
        <f aca="false">ROUND(F1_ESF!G25,0)</f>
        <v>0</v>
      </c>
    </row>
    <row r="26" customFormat="false" ht="26.4" hidden="false" customHeight="false" outlineLevel="0" collapsed="false">
      <c r="B26" s="15" t="s">
        <v>45</v>
      </c>
      <c r="C26" s="12" t="n">
        <v>249112</v>
      </c>
      <c r="D26" s="12" t="n">
        <f aca="false">ROUND(F1_ESF!D26,0)</f>
        <v>386517</v>
      </c>
      <c r="E26" s="14" t="s">
        <v>46</v>
      </c>
      <c r="F26" s="12" t="n">
        <f aca="false">ROUND(F1_ESF!F26,0)</f>
        <v>47881940</v>
      </c>
      <c r="G26" s="12" t="n">
        <f aca="false">ROUND(F1_ESF!G26,0)</f>
        <v>40333333</v>
      </c>
    </row>
    <row r="27" customFormat="false" ht="26.4" hidden="false" customHeight="false" outlineLevel="0" collapsed="false">
      <c r="B27" s="15" t="s">
        <v>47</v>
      </c>
      <c r="C27" s="12" t="n">
        <f aca="false">ROUND(F1_ESF!C27,0)</f>
        <v>0</v>
      </c>
      <c r="D27" s="12" t="n">
        <f aca="false">ROUND(F1_ESF!D27,0)</f>
        <v>0</v>
      </c>
      <c r="E27" s="14" t="s">
        <v>48</v>
      </c>
      <c r="F27" s="12" t="n">
        <f aca="false">SUM(F28:F30)</f>
        <v>3048384</v>
      </c>
      <c r="G27" s="12" t="n">
        <f aca="false">SUM(G28:G30)</f>
        <v>4257406</v>
      </c>
    </row>
    <row r="28" customFormat="false" ht="26.4" hidden="false" customHeight="false" outlineLevel="0" collapsed="false">
      <c r="B28" s="15" t="s">
        <v>49</v>
      </c>
      <c r="C28" s="12" t="n">
        <f aca="false">ROUND(F1_ESF!C28,0)</f>
        <v>0</v>
      </c>
      <c r="D28" s="12" t="n">
        <f aca="false">ROUND(F1_ESF!D28,0)</f>
        <v>0</v>
      </c>
      <c r="E28" s="16" t="s">
        <v>50</v>
      </c>
      <c r="F28" s="12" t="n">
        <f aca="false">ROUND(F1_ESF!F28,0)</f>
        <v>3048384</v>
      </c>
      <c r="G28" s="12" t="n">
        <f aca="false">ROUND(F1_ESF!G28,0)</f>
        <v>4257406</v>
      </c>
    </row>
    <row r="29" customFormat="false" ht="13.2" hidden="false" customHeight="false" outlineLevel="0" collapsed="false">
      <c r="B29" s="15" t="s">
        <v>51</v>
      </c>
      <c r="C29" s="12" t="n">
        <f aca="false">ROUND(F1_ESF!C29,0)</f>
        <v>7800976</v>
      </c>
      <c r="D29" s="12" t="n">
        <f aca="false">ROUND(F1_ESF!D29,0)</f>
        <v>14105001</v>
      </c>
      <c r="E29" s="16" t="s">
        <v>52</v>
      </c>
      <c r="F29" s="12" t="n">
        <f aca="false">ROUND(F1_ESF!F29,0)</f>
        <v>0</v>
      </c>
      <c r="G29" s="12" t="n">
        <f aca="false">ROUND(F1_ESF!G29,0)</f>
        <v>0</v>
      </c>
    </row>
    <row r="30" customFormat="false" ht="26.4" hidden="false" customHeight="false" outlineLevel="0" collapsed="false">
      <c r="B30" s="15" t="s">
        <v>53</v>
      </c>
      <c r="C30" s="12" t="n">
        <f aca="false">ROUND(F1_ESF!C30,0)</f>
        <v>0</v>
      </c>
      <c r="D30" s="12" t="n">
        <f aca="false">ROUND(F1_ESF!D30,0)</f>
        <v>0</v>
      </c>
      <c r="E30" s="16" t="s">
        <v>54</v>
      </c>
      <c r="F30" s="12" t="n">
        <f aca="false">ROUND(F1_ESF!F30,0)</f>
        <v>0</v>
      </c>
      <c r="G30" s="12" t="n">
        <f aca="false">ROUND(F1_ESF!G30,0)</f>
        <v>0</v>
      </c>
    </row>
    <row r="31" customFormat="false" ht="26.4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3.2" hidden="false" customHeight="false" outlineLevel="0" collapsed="false">
      <c r="B32" s="15" t="s">
        <v>57</v>
      </c>
      <c r="C32" s="12" t="n">
        <f aca="false">ROUND(F1_ESF!C32,0)</f>
        <v>0</v>
      </c>
      <c r="D32" s="12" t="n">
        <f aca="false">ROUND(F1_ESF!D32,0)</f>
        <v>0</v>
      </c>
      <c r="E32" s="16" t="s">
        <v>58</v>
      </c>
      <c r="F32" s="12" t="n">
        <f aca="false">ROUND(F1_ESF!F32,0)</f>
        <v>0</v>
      </c>
      <c r="G32" s="12" t="n">
        <f aca="false">ROUND(F1_ESF!G32,0)</f>
        <v>0</v>
      </c>
    </row>
    <row r="33" customFormat="false" ht="13.2" hidden="false" customHeight="false" outlineLevel="0" collapsed="false">
      <c r="B33" s="15" t="s">
        <v>59</v>
      </c>
      <c r="C33" s="12" t="n">
        <f aca="false">ROUND(F1_ESF!C33,0)</f>
        <v>0</v>
      </c>
      <c r="D33" s="12" t="n">
        <f aca="false">ROUND(F1_ESF!D33,0)</f>
        <v>0</v>
      </c>
      <c r="E33" s="16" t="s">
        <v>60</v>
      </c>
      <c r="F33" s="12" t="n">
        <f aca="false">ROUND(F1_ESF!F33,0)</f>
        <v>0</v>
      </c>
      <c r="G33" s="12" t="n">
        <f aca="false">ROUND(F1_ESF!G33,0)</f>
        <v>0</v>
      </c>
    </row>
    <row r="34" customFormat="false" ht="13.2" hidden="false" customHeight="false" outlineLevel="0" collapsed="false">
      <c r="B34" s="15" t="s">
        <v>61</v>
      </c>
      <c r="C34" s="12" t="n">
        <f aca="false">ROUND(F1_ESF!C34,0)</f>
        <v>0</v>
      </c>
      <c r="D34" s="12" t="n">
        <f aca="false">ROUND(F1_ESF!D34,0)</f>
        <v>0</v>
      </c>
      <c r="E34" s="16" t="s">
        <v>62</v>
      </c>
      <c r="F34" s="12" t="n">
        <f aca="false">ROUND(F1_ESF!F34,0)</f>
        <v>0</v>
      </c>
      <c r="G34" s="12" t="n">
        <f aca="false">ROUND(F1_ESF!G34,0)</f>
        <v>0</v>
      </c>
    </row>
    <row r="35" customFormat="false" ht="26.4" hidden="false" customHeight="false" outlineLevel="0" collapsed="false">
      <c r="B35" s="15" t="s">
        <v>63</v>
      </c>
      <c r="C35" s="12" t="n">
        <f aca="false">ROUND(F1_ESF!C35,0)</f>
        <v>0</v>
      </c>
      <c r="D35" s="12" t="n">
        <f aca="false">ROUND(F1_ESF!D35,0)</f>
        <v>0</v>
      </c>
      <c r="E35" s="16" t="s">
        <v>64</v>
      </c>
      <c r="F35" s="12" t="n">
        <f aca="false">ROUND(F1_ESF!F35,0)</f>
        <v>0</v>
      </c>
      <c r="G35" s="12" t="n">
        <f aca="false">ROUND(F1_ESF!G35,0)</f>
        <v>0</v>
      </c>
    </row>
    <row r="36" customFormat="false" ht="26.4" hidden="false" customHeight="false" outlineLevel="0" collapsed="false">
      <c r="B36" s="15" t="s">
        <v>65</v>
      </c>
      <c r="C36" s="12" t="n">
        <f aca="false">ROUND(F1_ESF!C36,0)</f>
        <v>0</v>
      </c>
      <c r="D36" s="12" t="n">
        <f aca="false">ROUND(F1_ESF!D36,0)</f>
        <v>0</v>
      </c>
      <c r="E36" s="16" t="s">
        <v>66</v>
      </c>
      <c r="F36" s="12" t="n">
        <f aca="false">ROUND(F1_ESF!F36,0)</f>
        <v>0</v>
      </c>
      <c r="G36" s="12" t="n">
        <f aca="false">ROUND(F1_ESF!G36,0)</f>
        <v>0</v>
      </c>
    </row>
    <row r="37" customFormat="false" ht="13.2" hidden="false" customHeight="false" outlineLevel="0" collapsed="false">
      <c r="B37" s="13" t="s">
        <v>67</v>
      </c>
      <c r="C37" s="12" t="n">
        <f aca="false">ROUND(F1_ESF!C37,0)</f>
        <v>0</v>
      </c>
      <c r="D37" s="12" t="n">
        <f aca="false">ROUND(F1_ESF!D37,0)</f>
        <v>0</v>
      </c>
      <c r="E37" s="16" t="s">
        <v>68</v>
      </c>
      <c r="F37" s="12" t="n">
        <f aca="false">ROUND(F1_ESF!F37,0)</f>
        <v>0</v>
      </c>
      <c r="G37" s="12" t="n">
        <f aca="false">ROUND(F1_ESF!G37,0)</f>
        <v>0</v>
      </c>
    </row>
    <row r="38" customFormat="false" ht="26.4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806600</v>
      </c>
      <c r="G38" s="12" t="n">
        <f aca="false">SUM(G39:G41)</f>
        <v>3830809</v>
      </c>
    </row>
    <row r="39" customFormat="false" ht="26.4" hidden="false" customHeight="false" outlineLevel="0" collapsed="false">
      <c r="B39" s="18" t="s">
        <v>71</v>
      </c>
      <c r="C39" s="19" t="n">
        <f aca="false">ROUND(F1_ESF!C39,0)</f>
        <v>0</v>
      </c>
      <c r="D39" s="19" t="n">
        <f aca="false">ROUND(F1_ESF!D39,0)</f>
        <v>0</v>
      </c>
      <c r="E39" s="20" t="s">
        <v>72</v>
      </c>
      <c r="F39" s="19" t="n">
        <f aca="false">ROUND(F1_ESF!F39,0)</f>
        <v>806600</v>
      </c>
      <c r="G39" s="19" t="n">
        <f aca="false">ROUND(F1_ESF!G39,0)</f>
        <v>3830809</v>
      </c>
    </row>
    <row r="40" customFormat="false" ht="13.2" hidden="false" customHeight="false" outlineLevel="0" collapsed="false">
      <c r="B40" s="15" t="s">
        <v>73</v>
      </c>
      <c r="C40" s="12" t="n">
        <f aca="false">ROUND(F1_ESF!C40,0)</f>
        <v>0</v>
      </c>
      <c r="D40" s="12" t="n">
        <f aca="false">ROUND(F1_ESF!D40,0)</f>
        <v>0</v>
      </c>
      <c r="E40" s="16" t="s">
        <v>74</v>
      </c>
      <c r="F40" s="12" t="n">
        <f aca="false">ROUND(F1_ESF!F40,0)</f>
        <v>0</v>
      </c>
      <c r="G40" s="12" t="n">
        <f aca="false">ROUND(F1_ESF!G40,0)</f>
        <v>0</v>
      </c>
    </row>
    <row r="41" customFormat="false" ht="13.2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f aca="false">ROUND(F1_ESF!F41,0)</f>
        <v>0</v>
      </c>
      <c r="G41" s="12" t="n">
        <f aca="false">ROUND(F1_ESF!G41,0)</f>
        <v>0</v>
      </c>
    </row>
    <row r="42" customFormat="false" ht="13.2" hidden="false" customHeight="false" outlineLevel="0" collapsed="false">
      <c r="B42" s="15" t="s">
        <v>77</v>
      </c>
      <c r="C42" s="12" t="n">
        <f aca="false">ROUND(F1_ESF!C42,0)</f>
        <v>0</v>
      </c>
      <c r="D42" s="12" t="n">
        <f aca="false">ROUND(F1_ESF!D42,0)</f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3.2" hidden="false" customHeight="false" outlineLevel="0" collapsed="false">
      <c r="B43" s="15" t="s">
        <v>79</v>
      </c>
      <c r="C43" s="12" t="n">
        <f aca="false">ROUND(F1_ESF!C43,0)</f>
        <v>0</v>
      </c>
      <c r="D43" s="12" t="n">
        <f aca="false">ROUND(F1_ESF!D43,0)</f>
        <v>0</v>
      </c>
      <c r="E43" s="16" t="s">
        <v>80</v>
      </c>
      <c r="F43" s="12" t="n">
        <f aca="false">ROUND(F1_ESF!F43,0)</f>
        <v>0</v>
      </c>
      <c r="G43" s="12" t="n">
        <f aca="false">ROUND(F1_ESF!G43,0)</f>
        <v>0</v>
      </c>
    </row>
    <row r="44" customFormat="false" ht="26.4" hidden="false" customHeight="false" outlineLevel="0" collapsed="false">
      <c r="B44" s="15" t="s">
        <v>81</v>
      </c>
      <c r="C44" s="12" t="n">
        <f aca="false">ROUND(F1_ESF!C44,0)</f>
        <v>0</v>
      </c>
      <c r="D44" s="12" t="n">
        <f aca="false">ROUND(F1_ESF!D44,0)</f>
        <v>0</v>
      </c>
      <c r="E44" s="16" t="s">
        <v>82</v>
      </c>
      <c r="F44" s="12" t="n">
        <f aca="false">ROUND(F1_ESF!F44,0)</f>
        <v>0</v>
      </c>
      <c r="G44" s="12" t="n">
        <f aca="false">ROUND(F1_ESF!G44,0)</f>
        <v>0</v>
      </c>
    </row>
    <row r="45" customFormat="false" ht="13.2" hidden="false" customHeight="false" outlineLevel="0" collapsed="false">
      <c r="B45" s="15" t="s">
        <v>83</v>
      </c>
      <c r="C45" s="12" t="n">
        <f aca="false">ROUND(F1_ESF!C45,0)</f>
        <v>0</v>
      </c>
      <c r="D45" s="12" t="n">
        <f aca="false">ROUND(F1_ESF!D45,0)</f>
        <v>0</v>
      </c>
      <c r="E45" s="16" t="s">
        <v>84</v>
      </c>
      <c r="F45" s="12" t="n">
        <f aca="false">ROUND(F1_ESF!F45,0)</f>
        <v>0</v>
      </c>
      <c r="G45" s="12" t="n">
        <f aca="false">ROUND(F1_ESF!G45,0)</f>
        <v>0</v>
      </c>
    </row>
    <row r="46" customFormat="false" ht="13.2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26.4" hidden="false" customHeight="false" outlineLevel="0" collapsed="false">
      <c r="B47" s="9" t="s">
        <v>85</v>
      </c>
      <c r="C47" s="12" t="n">
        <f aca="false">C9+C17+C25+C31+C37+C38+C41</f>
        <v>139496067</v>
      </c>
      <c r="D47" s="12" t="n">
        <f aca="false">D9+D17+D25+D31+D37+D38+D41</f>
        <v>231422127</v>
      </c>
      <c r="E47" s="11" t="s">
        <v>86</v>
      </c>
      <c r="F47" s="12" t="n">
        <f aca="false">F9+F19+F23+F26+F27+F31+F38+F42</f>
        <v>371546856</v>
      </c>
      <c r="G47" s="12" t="n">
        <f aca="false">G9+G19+G23+G26+G27+G31+G38+G42</f>
        <v>337076708</v>
      </c>
    </row>
    <row r="48" customFormat="false" ht="13.2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3.2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3.2" hidden="false" customHeight="false" outlineLevel="0" collapsed="false">
      <c r="B50" s="13" t="s">
        <v>89</v>
      </c>
      <c r="C50" s="12" t="n">
        <f aca="false">ROUND(F1_ESF!C50,0)</f>
        <v>8524317</v>
      </c>
      <c r="D50" s="12" t="n">
        <f aca="false">ROUND(F1_ESF!D50,0)</f>
        <v>12184349</v>
      </c>
      <c r="E50" s="14" t="s">
        <v>90</v>
      </c>
      <c r="F50" s="12" t="n">
        <f aca="false">ROUND(F1_ESF!F50,0)</f>
        <v>0</v>
      </c>
      <c r="G50" s="12" t="n">
        <f aca="false">ROUND(F1_ESF!G50,0)</f>
        <v>0</v>
      </c>
    </row>
    <row r="51" customFormat="false" ht="13.2" hidden="false" customHeight="false" outlineLevel="0" collapsed="false">
      <c r="B51" s="13" t="s">
        <v>91</v>
      </c>
      <c r="C51" s="12" t="n">
        <f aca="false">ROUND(F1_ESF!C51,0)</f>
        <v>0</v>
      </c>
      <c r="D51" s="12" t="n">
        <f aca="false">ROUND(F1_ESF!D51,0)</f>
        <v>0</v>
      </c>
      <c r="E51" s="14" t="s">
        <v>92</v>
      </c>
      <c r="F51" s="12" t="n">
        <f aca="false">ROUND(F1_ESF!F51,0)</f>
        <v>1</v>
      </c>
      <c r="G51" s="12" t="n">
        <f aca="false">ROUND(F1_ESF!G51,0)</f>
        <v>1</v>
      </c>
    </row>
    <row r="52" customFormat="false" ht="26.4" hidden="false" customHeight="false" outlineLevel="0" collapsed="false">
      <c r="B52" s="13" t="s">
        <v>93</v>
      </c>
      <c r="C52" s="12" t="n">
        <f aca="false">ROUND(F1_ESF!C52,0)</f>
        <v>1797121031</v>
      </c>
      <c r="D52" s="12" t="n">
        <f aca="false">ROUND(F1_ESF!D52,0)</f>
        <v>1595994820</v>
      </c>
      <c r="E52" s="14" t="s">
        <v>94</v>
      </c>
      <c r="F52" s="12" t="n">
        <f aca="false">ROUND(F1_ESF!F52,0)</f>
        <v>48689334</v>
      </c>
      <c r="G52" s="12" t="n">
        <f aca="false">ROUND(F1_ESF!G52,0)</f>
        <v>57847615</v>
      </c>
    </row>
    <row r="53" customFormat="false" ht="13.2" hidden="false" customHeight="false" outlineLevel="0" collapsed="false">
      <c r="B53" s="13" t="s">
        <v>95</v>
      </c>
      <c r="C53" s="12" t="n">
        <v>153605116</v>
      </c>
      <c r="D53" s="12" t="n">
        <f aca="false">ROUND(F1_ESF!D53,0)</f>
        <v>139633117</v>
      </c>
      <c r="E53" s="14" t="s">
        <v>96</v>
      </c>
      <c r="F53" s="12" t="n">
        <f aca="false">ROUND(F1_ESF!F53,0)</f>
        <v>0</v>
      </c>
      <c r="G53" s="12" t="n">
        <f aca="false">ROUND(F1_ESF!G53,0)</f>
        <v>0</v>
      </c>
    </row>
    <row r="54" customFormat="false" ht="26.4" hidden="false" customHeight="false" outlineLevel="0" collapsed="false">
      <c r="B54" s="13" t="s">
        <v>97</v>
      </c>
      <c r="C54" s="12" t="n">
        <f aca="false">ROUND(F1_ESF!C54,0)</f>
        <v>2905680</v>
      </c>
      <c r="D54" s="12" t="n">
        <f aca="false">ROUND(F1_ESF!D54,0)</f>
        <v>2905680</v>
      </c>
      <c r="E54" s="14" t="s">
        <v>98</v>
      </c>
      <c r="F54" s="12" t="n">
        <f aca="false">ROUND(F1_ESF!F54,0)</f>
        <v>0</v>
      </c>
      <c r="G54" s="12" t="n">
        <f aca="false">ROUND(F1_ESF!G54,0)</f>
        <v>0</v>
      </c>
    </row>
    <row r="55" customFormat="false" ht="26.4" hidden="false" customHeight="false" outlineLevel="0" collapsed="false">
      <c r="B55" s="13" t="s">
        <v>99</v>
      </c>
      <c r="C55" s="12" t="n">
        <f aca="false">ROUND(F1_ESF!C55,0)</f>
        <v>-120059747</v>
      </c>
      <c r="D55" s="12" t="n">
        <f aca="false">ROUND(F1_ESF!D55,0)</f>
        <v>-112211060</v>
      </c>
      <c r="E55" s="14" t="s">
        <v>100</v>
      </c>
      <c r="F55" s="12" t="n">
        <f aca="false">ROUND(F1_ESF!F55,0)</f>
        <v>0</v>
      </c>
      <c r="G55" s="12" t="n">
        <f aca="false">ROUND(F1_ESF!G55,0)</f>
        <v>0</v>
      </c>
    </row>
    <row r="56" customFormat="false" ht="13.2" hidden="false" customHeight="false" outlineLevel="0" collapsed="false">
      <c r="B56" s="13" t="s">
        <v>101</v>
      </c>
      <c r="C56" s="12" t="n">
        <f aca="false">ROUND(F1_ESF!C56,0)</f>
        <v>480924</v>
      </c>
      <c r="D56" s="12" t="n">
        <f aca="false">ROUND(F1_ESF!D56,0)</f>
        <v>480924</v>
      </c>
      <c r="E56" s="11"/>
      <c r="F56" s="12"/>
      <c r="G56" s="12"/>
    </row>
    <row r="57" customFormat="false" ht="13.2" hidden="false" customHeight="false" outlineLevel="0" collapsed="false">
      <c r="B57" s="13" t="s">
        <v>102</v>
      </c>
      <c r="C57" s="12" t="n">
        <f aca="false">ROUND(F1_ESF!C57,0)</f>
        <v>0</v>
      </c>
      <c r="D57" s="12" t="n">
        <f aca="false">ROUND(F1_ESF!D57,0)</f>
        <v>0</v>
      </c>
      <c r="E57" s="11" t="s">
        <v>103</v>
      </c>
      <c r="F57" s="12" t="n">
        <f aca="false">SUM(F50:F55)</f>
        <v>48689335</v>
      </c>
      <c r="G57" s="12" t="n">
        <f aca="false">SUM(G50:G55)</f>
        <v>57847616</v>
      </c>
    </row>
    <row r="58" customFormat="false" ht="13.2" hidden="false" customHeight="false" outlineLevel="0" collapsed="false">
      <c r="B58" s="13" t="s">
        <v>104</v>
      </c>
      <c r="C58" s="12" t="n">
        <f aca="false">ROUND(F1_ESF!C58,0)</f>
        <v>0</v>
      </c>
      <c r="D58" s="12" t="n">
        <f aca="false">ROUND(F1_ESF!D58,0)</f>
        <v>0</v>
      </c>
      <c r="E58" s="21"/>
      <c r="F58" s="12"/>
      <c r="G58" s="12"/>
    </row>
    <row r="59" customFormat="false" ht="13.2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420236191</v>
      </c>
      <c r="G59" s="12" t="n">
        <f aca="false">G47+G57</f>
        <v>394924324</v>
      </c>
    </row>
    <row r="60" customFormat="false" ht="26.4" hidden="false" customHeight="false" outlineLevel="0" collapsed="false">
      <c r="B60" s="9" t="s">
        <v>106</v>
      </c>
      <c r="C60" s="12" t="n">
        <f aca="false">SUM(C50:C58)</f>
        <v>1842577321</v>
      </c>
      <c r="D60" s="12" t="n">
        <f aca="false">SUM(D50:D58)</f>
        <v>1638987830</v>
      </c>
      <c r="E60" s="14"/>
      <c r="F60" s="12"/>
      <c r="G60" s="12"/>
    </row>
    <row r="61" customFormat="false" ht="13.2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3.2" hidden="false" customHeight="false" outlineLevel="0" collapsed="false">
      <c r="B62" s="9" t="s">
        <v>108</v>
      </c>
      <c r="C62" s="12" t="n">
        <f aca="false">C47+C60</f>
        <v>1982073388</v>
      </c>
      <c r="D62" s="12" t="n">
        <f aca="false">D47+D60</f>
        <v>1870409957</v>
      </c>
      <c r="E62" s="11"/>
      <c r="F62" s="12"/>
      <c r="G62" s="12"/>
    </row>
    <row r="63" customFormat="false" ht="13.2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17385148</v>
      </c>
      <c r="G63" s="12" t="n">
        <f aca="false">SUM(G64:G66)</f>
        <v>17385148</v>
      </c>
    </row>
    <row r="64" customFormat="false" ht="13.2" hidden="false" customHeight="false" outlineLevel="0" collapsed="false">
      <c r="B64" s="13"/>
      <c r="C64" s="12"/>
      <c r="D64" s="12"/>
      <c r="E64" s="14" t="s">
        <v>110</v>
      </c>
      <c r="F64" s="12" t="n">
        <f aca="false">ROUND(F1_ESF!F64,0)</f>
        <v>0</v>
      </c>
      <c r="G64" s="12" t="n">
        <f aca="false">ROUND(F1_ESF!G64,0)</f>
        <v>0</v>
      </c>
    </row>
    <row r="65" customFormat="false" ht="13.2" hidden="false" customHeight="false" outlineLevel="0" collapsed="false">
      <c r="B65" s="13"/>
      <c r="C65" s="12"/>
      <c r="D65" s="12"/>
      <c r="E65" s="14" t="s">
        <v>111</v>
      </c>
      <c r="F65" s="12" t="n">
        <f aca="false">ROUND(F1_ESF!F65,0)</f>
        <v>17385148</v>
      </c>
      <c r="G65" s="12" t="n">
        <f aca="false">ROUND(F1_ESF!G65,0)</f>
        <v>17385148</v>
      </c>
    </row>
    <row r="66" customFormat="false" ht="13.2" hidden="false" customHeight="false" outlineLevel="0" collapsed="false">
      <c r="B66" s="13"/>
      <c r="C66" s="12"/>
      <c r="D66" s="12"/>
      <c r="E66" s="14" t="s">
        <v>112</v>
      </c>
      <c r="F66" s="12" t="n">
        <f aca="false">ROUND(F1_ESF!F66,0)</f>
        <v>0</v>
      </c>
      <c r="G66" s="12" t="n">
        <f aca="false">ROUND(F1_ESF!G66,0)</f>
        <v>0</v>
      </c>
    </row>
    <row r="67" customFormat="false" ht="13.2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26.4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1544452049</v>
      </c>
      <c r="G68" s="12" t="n">
        <f aca="false">SUM(G69:G73)</f>
        <v>1458100485</v>
      </c>
    </row>
    <row r="69" customFormat="false" ht="13.2" hidden="false" customHeight="false" outlineLevel="0" collapsed="false">
      <c r="B69" s="13"/>
      <c r="C69" s="12"/>
      <c r="D69" s="12"/>
      <c r="E69" s="14" t="s">
        <v>114</v>
      </c>
      <c r="F69" s="12" t="n">
        <v>71725800</v>
      </c>
      <c r="G69" s="12" t="n">
        <v>277192219</v>
      </c>
    </row>
    <row r="70" customFormat="false" ht="13.2" hidden="false" customHeight="false" outlineLevel="0" collapsed="false">
      <c r="B70" s="13"/>
      <c r="C70" s="12"/>
      <c r="D70" s="12"/>
      <c r="E70" s="14" t="s">
        <v>115</v>
      </c>
      <c r="F70" s="12" t="n">
        <v>1269685858</v>
      </c>
      <c r="G70" s="12" t="n">
        <f aca="false">ROUND(F1_ESF!G70,0)</f>
        <v>992493637</v>
      </c>
    </row>
    <row r="71" customFormat="false" ht="13.2" hidden="false" customHeight="false" outlineLevel="0" collapsed="false">
      <c r="B71" s="13"/>
      <c r="C71" s="12"/>
      <c r="D71" s="12"/>
      <c r="E71" s="14" t="s">
        <v>116</v>
      </c>
      <c r="F71" s="12" t="n">
        <f aca="false">ROUND(F1_ESF!F71,0)</f>
        <v>0</v>
      </c>
      <c r="G71" s="12" t="n">
        <f aca="false">ROUND(F1_ESF!G71,0)</f>
        <v>0</v>
      </c>
    </row>
    <row r="72" customFormat="false" ht="13.2" hidden="false" customHeight="false" outlineLevel="0" collapsed="false">
      <c r="B72" s="13"/>
      <c r="C72" s="12"/>
      <c r="D72" s="12"/>
      <c r="E72" s="14" t="s">
        <v>117</v>
      </c>
      <c r="F72" s="12" t="n">
        <f aca="false">ROUND(F1_ESF!F72,0)</f>
        <v>1000000</v>
      </c>
      <c r="G72" s="12" t="n">
        <f aca="false">ROUND(F1_ESF!G72,0)</f>
        <v>1000000</v>
      </c>
    </row>
    <row r="73" customFormat="false" ht="13.2" hidden="false" customHeight="false" outlineLevel="0" collapsed="false">
      <c r="B73" s="13"/>
      <c r="C73" s="12"/>
      <c r="D73" s="12"/>
      <c r="E73" s="14" t="s">
        <v>118</v>
      </c>
      <c r="F73" s="12" t="n">
        <f aca="false">ROUND(F1_ESF!F73,0)</f>
        <v>202040391</v>
      </c>
      <c r="G73" s="12" t="n">
        <f aca="false">ROUND(F1_ESF!G73,0)</f>
        <v>187414629</v>
      </c>
    </row>
    <row r="74" customFormat="false" ht="13.2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6.4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3.2" hidden="false" customHeight="false" outlineLevel="0" collapsed="false">
      <c r="B76" s="13"/>
      <c r="C76" s="12"/>
      <c r="D76" s="12"/>
      <c r="E76" s="14" t="s">
        <v>120</v>
      </c>
      <c r="F76" s="12" t="n">
        <f aca="false">ROUND(F1_ESF!F76,0)</f>
        <v>0</v>
      </c>
      <c r="G76" s="12" t="n">
        <f aca="false">ROUND(F1_ESF!G76,0)</f>
        <v>0</v>
      </c>
    </row>
    <row r="77" customFormat="false" ht="13.2" hidden="false" customHeight="false" outlineLevel="0" collapsed="false">
      <c r="B77" s="13"/>
      <c r="C77" s="12"/>
      <c r="D77" s="12"/>
      <c r="E77" s="14" t="s">
        <v>121</v>
      </c>
      <c r="F77" s="12" t="n">
        <f aca="false">ROUND(F1_ESF!F77,0)</f>
        <v>0</v>
      </c>
      <c r="G77" s="12" t="n">
        <f aca="false">ROUND(F1_ESF!G77,0)</f>
        <v>0</v>
      </c>
    </row>
    <row r="78" customFormat="false" ht="13.2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3.2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1561837197</v>
      </c>
      <c r="G79" s="12" t="n">
        <f aca="false">G63+G68+G75</f>
        <v>1475485633</v>
      </c>
    </row>
    <row r="80" customFormat="false" ht="13.2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3.2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1982073388</v>
      </c>
      <c r="G81" s="12" t="n">
        <f aca="false">G59+G79</f>
        <v>1870409957</v>
      </c>
    </row>
    <row r="82" customFormat="false" ht="13.8" hidden="false" customHeight="false" outlineLevel="0" collapsed="false">
      <c r="B82" s="22"/>
      <c r="C82" s="23"/>
      <c r="D82" s="23"/>
      <c r="E82" s="24"/>
      <c r="F82" s="25"/>
      <c r="G82" s="25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G10" activeCellId="0" sqref="G10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56.43"/>
    <col collapsed="false" customWidth="true" hidden="false" outlineLevel="0" max="3" min="3" style="2" width="14.66"/>
    <col collapsed="false" customWidth="true" hidden="false" outlineLevel="0" max="4" min="4" style="2" width="14.99"/>
    <col collapsed="false" customWidth="true" hidden="false" outlineLevel="0" max="5" min="5" style="1" width="59.43"/>
    <col collapsed="false" customWidth="true" hidden="false" outlineLevel="0" max="6" min="6" style="2" width="13.33"/>
    <col collapsed="false" customWidth="true" hidden="false" outlineLevel="0" max="7" min="7" style="2" width="15.1"/>
    <col collapsed="false" customWidth="false" hidden="false" outlineLevel="0" max="257" min="8" style="1" width="11.43"/>
  </cols>
  <sheetData>
    <row r="1" customFormat="false" ht="13.8" hidden="false" customHeight="false" outlineLevel="0" collapsed="false"/>
    <row r="2" customFormat="false" ht="13.2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3.2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3.2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8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7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3.2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3.2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26.4" hidden="false" customHeight="false" outlineLevel="0" collapsed="false">
      <c r="B9" s="13" t="s">
        <v>11</v>
      </c>
      <c r="C9" s="12" t="n">
        <f aca="false">SUM(C10:C16)</f>
        <v>130545674.17</v>
      </c>
      <c r="D9" s="12" t="n">
        <f aca="false">SUM(D10:D16)</f>
        <v>216057957.2</v>
      </c>
      <c r="E9" s="14" t="s">
        <v>12</v>
      </c>
      <c r="F9" s="12" t="n">
        <f aca="false">SUM(F10:F18)</f>
        <v>319807670.01</v>
      </c>
      <c r="G9" s="12" t="n">
        <f aca="false">SUM(G10:G18)</f>
        <v>288652897.59</v>
      </c>
    </row>
    <row r="10" customFormat="false" ht="13.2" hidden="false" customHeight="false" outlineLevel="0" collapsed="false">
      <c r="B10" s="15" t="s">
        <v>13</v>
      </c>
      <c r="C10" s="12" t="n">
        <v>1195637.42</v>
      </c>
      <c r="D10" s="12" t="n">
        <v>1203744.08</v>
      </c>
      <c r="E10" s="16" t="s">
        <v>14</v>
      </c>
      <c r="F10" s="12" t="n">
        <v>8244493.07</v>
      </c>
      <c r="G10" s="12" t="n">
        <v>7448492.44</v>
      </c>
    </row>
    <row r="11" customFormat="false" ht="13.2" hidden="false" customHeight="false" outlineLevel="0" collapsed="false">
      <c r="B11" s="15" t="s">
        <v>15</v>
      </c>
      <c r="C11" s="12" t="n">
        <v>91536326.82</v>
      </c>
      <c r="D11" s="12" t="n">
        <v>167914122.34</v>
      </c>
      <c r="E11" s="16" t="s">
        <v>16</v>
      </c>
      <c r="F11" s="12" t="n">
        <v>108438780.55</v>
      </c>
      <c r="G11" s="12" t="n">
        <v>84939675.31</v>
      </c>
    </row>
    <row r="12" customFormat="false" ht="13.2" hidden="false" customHeight="false" outlineLevel="0" collapsed="false">
      <c r="B12" s="15" t="s">
        <v>17</v>
      </c>
      <c r="C12" s="12" t="n">
        <v>36609046.45</v>
      </c>
      <c r="D12" s="12" t="n">
        <v>45735886.92</v>
      </c>
      <c r="E12" s="16" t="s">
        <v>18</v>
      </c>
      <c r="F12" s="12" t="n">
        <v>10678070.34</v>
      </c>
      <c r="G12" s="12" t="n">
        <v>4434663.51</v>
      </c>
    </row>
    <row r="13" customFormat="false" ht="13.2" hidden="false" customHeight="false" outlineLevel="0" collapsed="false">
      <c r="B13" s="15" t="s">
        <v>19</v>
      </c>
      <c r="C13" s="12" t="n">
        <v>672.48</v>
      </c>
      <c r="D13" s="12" t="n">
        <v>212.86</v>
      </c>
      <c r="E13" s="16" t="s">
        <v>20</v>
      </c>
      <c r="F13" s="12" t="n">
        <v>0</v>
      </c>
      <c r="G13" s="12" t="n">
        <v>401600</v>
      </c>
    </row>
    <row r="14" customFormat="false" ht="13.2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2688123.78</v>
      </c>
      <c r="G14" s="12" t="n">
        <v>2306987.78</v>
      </c>
    </row>
    <row r="15" customFormat="false" ht="26.4" hidden="false" customHeight="false" outlineLevel="0" collapsed="false">
      <c r="B15" s="15" t="s">
        <v>23</v>
      </c>
      <c r="C15" s="12" t="n">
        <v>1000000</v>
      </c>
      <c r="D15" s="12" t="n">
        <v>1000000</v>
      </c>
      <c r="E15" s="16" t="s">
        <v>24</v>
      </c>
      <c r="F15" s="12" t="n">
        <v>0</v>
      </c>
      <c r="G15" s="12" t="n">
        <v>0</v>
      </c>
    </row>
    <row r="16" customFormat="false" ht="13.2" hidden="false" customHeight="false" outlineLevel="0" collapsed="false">
      <c r="B16" s="15" t="s">
        <v>25</v>
      </c>
      <c r="C16" s="12" t="n">
        <v>203991</v>
      </c>
      <c r="D16" s="12" t="n">
        <v>203991</v>
      </c>
      <c r="E16" s="16" t="s">
        <v>26</v>
      </c>
      <c r="F16" s="12" t="n">
        <v>189389003.01</v>
      </c>
      <c r="G16" s="12" t="n">
        <v>188752279.29</v>
      </c>
    </row>
    <row r="17" customFormat="false" ht="26.4" hidden="false" customHeight="false" outlineLevel="0" collapsed="false">
      <c r="B17" s="13" t="s">
        <v>27</v>
      </c>
      <c r="C17" s="12" t="n">
        <f aca="false">SUM(C18:C24)</f>
        <v>900304.61</v>
      </c>
      <c r="D17" s="12" t="n">
        <f aca="false">SUM(D18:D24)</f>
        <v>872652.42</v>
      </c>
      <c r="E17" s="16" t="s">
        <v>28</v>
      </c>
      <c r="F17" s="12" t="n">
        <v>0</v>
      </c>
      <c r="G17" s="12" t="n">
        <v>0</v>
      </c>
    </row>
    <row r="18" customFormat="false" ht="13.2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369199.26</v>
      </c>
      <c r="G18" s="12" t="n">
        <v>369199.26</v>
      </c>
    </row>
    <row r="19" customFormat="false" ht="13.2" hidden="false" customHeight="false" outlineLevel="0" collapsed="false">
      <c r="B19" s="15" t="s">
        <v>31</v>
      </c>
      <c r="C19" s="12" t="n">
        <v>1000</v>
      </c>
      <c r="D19" s="12" t="n">
        <v>1000</v>
      </c>
      <c r="E19" s="14" t="s">
        <v>32</v>
      </c>
      <c r="F19" s="12" t="n">
        <f aca="false">SUM(F20:F22)</f>
        <v>2262</v>
      </c>
      <c r="G19" s="12" t="n">
        <f aca="false">SUM(G20:G22)</f>
        <v>2262</v>
      </c>
    </row>
    <row r="20" customFormat="false" ht="13.2" hidden="false" customHeight="false" outlineLevel="0" collapsed="false">
      <c r="B20" s="15" t="s">
        <v>33</v>
      </c>
      <c r="C20" s="12" t="n">
        <v>794214.43</v>
      </c>
      <c r="D20" s="12" t="n">
        <v>766562.24</v>
      </c>
      <c r="E20" s="16" t="s">
        <v>34</v>
      </c>
      <c r="F20" s="12" t="n">
        <v>2262</v>
      </c>
      <c r="G20" s="12" t="n">
        <v>2262</v>
      </c>
    </row>
    <row r="21" customFormat="false" ht="13.2" hidden="false" customHeight="false" outlineLevel="0" collapsed="false">
      <c r="B21" s="15" t="s">
        <v>35</v>
      </c>
      <c r="C21" s="12" t="n">
        <v>105090.18</v>
      </c>
      <c r="D21" s="12" t="n">
        <v>105090.18</v>
      </c>
      <c r="E21" s="17" t="s">
        <v>36</v>
      </c>
      <c r="F21" s="12" t="n">
        <v>0</v>
      </c>
      <c r="G21" s="12" t="n">
        <v>0</v>
      </c>
    </row>
    <row r="22" customFormat="false" ht="13.2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26.4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26.4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26.4" hidden="false" customHeight="false" outlineLevel="0" collapsed="false">
      <c r="B25" s="13" t="s">
        <v>43</v>
      </c>
      <c r="C25" s="12" t="n">
        <f aca="false">SUM(C26:C30)</f>
        <v>8050088.38</v>
      </c>
      <c r="D25" s="12" t="n">
        <f aca="false">SUM(D26:D30)</f>
        <v>14491517.6</v>
      </c>
      <c r="E25" s="16" t="s">
        <v>44</v>
      </c>
      <c r="F25" s="12" t="n">
        <v>0</v>
      </c>
      <c r="G25" s="12" t="n">
        <v>0</v>
      </c>
    </row>
    <row r="26" customFormat="false" ht="26.4" hidden="false" customHeight="false" outlineLevel="0" collapsed="false">
      <c r="B26" s="15" t="s">
        <v>45</v>
      </c>
      <c r="C26" s="12" t="n">
        <v>249112.66</v>
      </c>
      <c r="D26" s="12" t="n">
        <v>386516.6</v>
      </c>
      <c r="E26" s="14" t="s">
        <v>46</v>
      </c>
      <c r="F26" s="12" t="n">
        <v>47881940.06</v>
      </c>
      <c r="G26" s="12" t="n">
        <v>40333333.33</v>
      </c>
    </row>
    <row r="27" customFormat="false" ht="26.4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3048384</v>
      </c>
      <c r="G27" s="12" t="n">
        <f aca="false">SUM(G28:G30)</f>
        <v>4257406</v>
      </c>
    </row>
    <row r="28" customFormat="false" ht="26.4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3048384</v>
      </c>
      <c r="G28" s="12" t="n">
        <v>4257406</v>
      </c>
    </row>
    <row r="29" customFormat="false" ht="13.2" hidden="false" customHeight="false" outlineLevel="0" collapsed="false">
      <c r="B29" s="15" t="s">
        <v>51</v>
      </c>
      <c r="C29" s="12" t="n">
        <v>7800975.72</v>
      </c>
      <c r="D29" s="12" t="n">
        <v>14105001</v>
      </c>
      <c r="E29" s="16" t="s">
        <v>52</v>
      </c>
      <c r="F29" s="12" t="n">
        <v>0</v>
      </c>
      <c r="G29" s="12" t="n">
        <v>0</v>
      </c>
    </row>
    <row r="30" customFormat="false" ht="26.4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6.4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3.2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3.2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3.2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6.4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26.4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3.2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26.4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806600.38</v>
      </c>
      <c r="G38" s="12" t="n">
        <f aca="false">SUM(G39:G41)</f>
        <v>3830808.65</v>
      </c>
    </row>
    <row r="39" customFormat="false" ht="26.4" hidden="false" customHeight="false" outlineLevel="0" collapsed="false">
      <c r="B39" s="18" t="s">
        <v>71</v>
      </c>
      <c r="C39" s="19" t="n">
        <v>0</v>
      </c>
      <c r="D39" s="19" t="n">
        <v>0</v>
      </c>
      <c r="E39" s="20" t="s">
        <v>72</v>
      </c>
      <c r="F39" s="19" t="n">
        <v>806600.38</v>
      </c>
      <c r="G39" s="19" t="n">
        <v>3830808.65</v>
      </c>
    </row>
    <row r="40" customFormat="false" ht="13.2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3.2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3.2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3.2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6.4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3.2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3.2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26.4" hidden="false" customHeight="false" outlineLevel="0" collapsed="false">
      <c r="B47" s="9" t="s">
        <v>85</v>
      </c>
      <c r="C47" s="12" t="n">
        <f aca="false">C9+C17+C25+C31+C37+C38+C41</f>
        <v>139496067.16</v>
      </c>
      <c r="D47" s="12" t="n">
        <f aca="false">D9+D17+D25+D31+D37+D38+D41</f>
        <v>231422127.22</v>
      </c>
      <c r="E47" s="11" t="s">
        <v>86</v>
      </c>
      <c r="F47" s="12" t="n">
        <f aca="false">F9+F19+F23+F26+F27+F31+F38+F42</f>
        <v>371546856.45</v>
      </c>
      <c r="G47" s="12" t="n">
        <f aca="false">G9+G19+G23+G26+G27+G31+G38+G42</f>
        <v>337076707.57</v>
      </c>
    </row>
    <row r="48" customFormat="false" ht="13.2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3.2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3.2" hidden="false" customHeight="false" outlineLevel="0" collapsed="false">
      <c r="B50" s="13" t="s">
        <v>89</v>
      </c>
      <c r="C50" s="12" t="n">
        <v>8524316.99</v>
      </c>
      <c r="D50" s="12" t="n">
        <v>12184349.06</v>
      </c>
      <c r="E50" s="14" t="s">
        <v>90</v>
      </c>
      <c r="F50" s="12" t="n">
        <v>0</v>
      </c>
      <c r="G50" s="12" t="n">
        <v>0</v>
      </c>
    </row>
    <row r="51" customFormat="false" ht="13.2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1.35</v>
      </c>
      <c r="G51" s="12" t="n">
        <v>1.35</v>
      </c>
    </row>
    <row r="52" customFormat="false" ht="26.4" hidden="false" customHeight="false" outlineLevel="0" collapsed="false">
      <c r="B52" s="13" t="s">
        <v>93</v>
      </c>
      <c r="C52" s="12" t="n">
        <v>1797121030.86</v>
      </c>
      <c r="D52" s="12" t="n">
        <v>1595994820.25</v>
      </c>
      <c r="E52" s="14" t="s">
        <v>94</v>
      </c>
      <c r="F52" s="12" t="n">
        <v>48689333.77</v>
      </c>
      <c r="G52" s="12" t="n">
        <v>57847615.13</v>
      </c>
    </row>
    <row r="53" customFormat="false" ht="13.2" hidden="false" customHeight="false" outlineLevel="0" collapsed="false">
      <c r="B53" s="13" t="s">
        <v>95</v>
      </c>
      <c r="C53" s="12" t="n">
        <v>153605116.74</v>
      </c>
      <c r="D53" s="12" t="n">
        <v>139633117.2</v>
      </c>
      <c r="E53" s="14" t="s">
        <v>96</v>
      </c>
      <c r="F53" s="12" t="n">
        <v>0</v>
      </c>
      <c r="G53" s="12" t="n">
        <v>0</v>
      </c>
    </row>
    <row r="54" customFormat="false" ht="26.4" hidden="false" customHeight="false" outlineLevel="0" collapsed="false">
      <c r="B54" s="13" t="s">
        <v>97</v>
      </c>
      <c r="C54" s="12" t="n">
        <v>2905680</v>
      </c>
      <c r="D54" s="12" t="n">
        <v>2905680</v>
      </c>
      <c r="E54" s="14" t="s">
        <v>98</v>
      </c>
      <c r="F54" s="12" t="n">
        <v>0</v>
      </c>
      <c r="G54" s="12" t="n">
        <v>0</v>
      </c>
    </row>
    <row r="55" customFormat="false" ht="26.4" hidden="false" customHeight="false" outlineLevel="0" collapsed="false">
      <c r="B55" s="13" t="s">
        <v>99</v>
      </c>
      <c r="C55" s="12" t="n">
        <v>-120059747.18</v>
      </c>
      <c r="D55" s="12" t="n">
        <v>-112211059.68</v>
      </c>
      <c r="E55" s="14" t="s">
        <v>100</v>
      </c>
      <c r="F55" s="12" t="n">
        <v>0</v>
      </c>
      <c r="G55" s="12" t="n">
        <v>0</v>
      </c>
    </row>
    <row r="56" customFormat="false" ht="13.2" hidden="false" customHeight="false" outlineLevel="0" collapsed="false">
      <c r="B56" s="13" t="s">
        <v>101</v>
      </c>
      <c r="C56" s="12" t="n">
        <v>480923.8</v>
      </c>
      <c r="D56" s="12" t="n">
        <v>480923.8</v>
      </c>
      <c r="E56" s="11"/>
      <c r="F56" s="12"/>
      <c r="G56" s="12"/>
    </row>
    <row r="57" customFormat="false" ht="13.2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48689335.12</v>
      </c>
      <c r="G57" s="12" t="n">
        <f aca="false">SUM(G50:G55)</f>
        <v>57847616.48</v>
      </c>
    </row>
    <row r="58" customFormat="false" ht="13.2" hidden="false" customHeight="false" outlineLevel="0" collapsed="false">
      <c r="B58" s="13" t="s">
        <v>104</v>
      </c>
      <c r="C58" s="12" t="n">
        <v>0</v>
      </c>
      <c r="D58" s="12" t="n">
        <v>0</v>
      </c>
      <c r="E58" s="21"/>
      <c r="F58" s="12"/>
      <c r="G58" s="12"/>
    </row>
    <row r="59" customFormat="false" ht="13.2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420236191.57</v>
      </c>
      <c r="G59" s="12" t="n">
        <f aca="false">G47+G57</f>
        <v>394924324.05</v>
      </c>
    </row>
    <row r="60" customFormat="false" ht="26.4" hidden="false" customHeight="false" outlineLevel="0" collapsed="false">
      <c r="B60" s="9" t="s">
        <v>106</v>
      </c>
      <c r="C60" s="12" t="n">
        <f aca="false">SUM(C50:C58)</f>
        <v>1842577321.21</v>
      </c>
      <c r="D60" s="12" t="n">
        <f aca="false">SUM(D50:D58)</f>
        <v>1638987830.63</v>
      </c>
      <c r="E60" s="14"/>
      <c r="F60" s="12"/>
      <c r="G60" s="12"/>
    </row>
    <row r="61" customFormat="false" ht="13.2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3.2" hidden="false" customHeight="false" outlineLevel="0" collapsed="false">
      <c r="B62" s="9" t="s">
        <v>108</v>
      </c>
      <c r="C62" s="12" t="n">
        <f aca="false">C47+C60</f>
        <v>1982073388.37</v>
      </c>
      <c r="D62" s="12" t="n">
        <f aca="false">D47+D60</f>
        <v>1870409957.85</v>
      </c>
      <c r="E62" s="11"/>
      <c r="F62" s="12"/>
      <c r="G62" s="12"/>
    </row>
    <row r="63" customFormat="false" ht="13.2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17385148.05</v>
      </c>
      <c r="G63" s="12" t="n">
        <f aca="false">SUM(G64:G66)</f>
        <v>17385148.05</v>
      </c>
    </row>
    <row r="64" customFormat="false" ht="13.2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3.2" hidden="false" customHeight="false" outlineLevel="0" collapsed="false">
      <c r="B65" s="13"/>
      <c r="C65" s="12"/>
      <c r="D65" s="12"/>
      <c r="E65" s="14" t="s">
        <v>111</v>
      </c>
      <c r="F65" s="12" t="n">
        <v>17385148.05</v>
      </c>
      <c r="G65" s="12" t="n">
        <v>17385148.05</v>
      </c>
    </row>
    <row r="66" customFormat="false" ht="13.2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3.2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26.4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1544452048.75</v>
      </c>
      <c r="G68" s="12" t="n">
        <f aca="false">SUM(G69:G73)</f>
        <v>1458100485.75</v>
      </c>
    </row>
    <row r="69" customFormat="false" ht="13.2" hidden="false" customHeight="false" outlineLevel="0" collapsed="false">
      <c r="B69" s="13"/>
      <c r="C69" s="12"/>
      <c r="D69" s="12"/>
      <c r="E69" s="14" t="s">
        <v>114</v>
      </c>
      <c r="F69" s="12" t="n">
        <v>71725801.07</v>
      </c>
      <c r="G69" s="12" t="n">
        <v>277192220.62</v>
      </c>
    </row>
    <row r="70" customFormat="false" ht="13.2" hidden="false" customHeight="false" outlineLevel="0" collapsed="false">
      <c r="B70" s="13"/>
      <c r="C70" s="12"/>
      <c r="D70" s="12"/>
      <c r="E70" s="14" t="s">
        <v>115</v>
      </c>
      <c r="F70" s="12" t="n">
        <v>1269685857.16</v>
      </c>
      <c r="G70" s="12" t="n">
        <v>992493636.54</v>
      </c>
    </row>
    <row r="71" customFormat="false" ht="13.2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3.2" hidden="false" customHeight="false" outlineLevel="0" collapsed="false">
      <c r="B72" s="13"/>
      <c r="C72" s="12"/>
      <c r="D72" s="12"/>
      <c r="E72" s="14" t="s">
        <v>117</v>
      </c>
      <c r="F72" s="12" t="n">
        <v>1000000</v>
      </c>
      <c r="G72" s="12" t="n">
        <v>1000000</v>
      </c>
    </row>
    <row r="73" customFormat="false" ht="13.2" hidden="false" customHeight="false" outlineLevel="0" collapsed="false">
      <c r="B73" s="13"/>
      <c r="C73" s="12"/>
      <c r="D73" s="12"/>
      <c r="E73" s="14" t="s">
        <v>118</v>
      </c>
      <c r="F73" s="12" t="n">
        <v>202040390.52</v>
      </c>
      <c r="G73" s="12" t="n">
        <v>187414628.59</v>
      </c>
    </row>
    <row r="74" customFormat="false" ht="13.2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6.4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3.2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3.2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3.2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3.2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1561837196.8</v>
      </c>
      <c r="G79" s="12" t="n">
        <f aca="false">G63+G68+G75</f>
        <v>1475485633.8</v>
      </c>
    </row>
    <row r="80" customFormat="false" ht="13.2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3.2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1982073388.37</v>
      </c>
      <c r="G81" s="12" t="n">
        <f aca="false">G59+G79</f>
        <v>1870409957.85</v>
      </c>
    </row>
    <row r="82" customFormat="false" ht="13.8" hidden="false" customHeight="false" outlineLevel="0" collapsed="false">
      <c r="B82" s="22"/>
      <c r="C82" s="23"/>
      <c r="D82" s="23"/>
      <c r="E82" s="24"/>
      <c r="F82" s="25"/>
      <c r="G82" s="25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Nayeli</cp:lastModifiedBy>
  <cp:lastPrinted>2021-01-20T19:48:50Z</cp:lastPrinted>
  <dcterms:modified xsi:type="dcterms:W3CDTF">2021-01-28T18:18:51Z</dcterms:modified>
  <cp:revision>0</cp:revision>
  <dc:subject/>
  <dc:title/>
</cp:coreProperties>
</file>