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 (2)" sheetId="1" state="visible" r:id="rId2"/>
    <sheet name="F1_ESF" sheetId="2" state="hidden" r:id="rId3"/>
  </sheets>
  <definedNames>
    <definedName function="false" hidden="false" localSheetId="1" name="_xlnm.Print_Titles" vbProcedure="false">F1_ESF!$2:$5</definedName>
    <definedName function="false" hidden="false" localSheetId="0" name="_xlnm.Print_Titles" vbProcedure="false">'F1_ESF (2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4">
  <si>
    <t xml:space="preserve">Municipio de Campeche (a)</t>
  </si>
  <si>
    <t xml:space="preserve">Estado de Situación Financiera Detallado - LDF</t>
  </si>
  <si>
    <t xml:space="preserve">Al 31 de diciembre de 2019 y al 31 de Marz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67" activeCellId="0" sqref="E6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186097073</v>
      </c>
      <c r="D9" s="12" t="n">
        <f aca="false">SUM(D10:D16)</f>
        <v>216057957</v>
      </c>
      <c r="E9" s="14" t="s">
        <v>12</v>
      </c>
      <c r="F9" s="12" t="n">
        <f aca="false">SUM(F10:F18)</f>
        <v>288606967</v>
      </c>
      <c r="G9" s="12" t="n">
        <f aca="false">SUM(G10:G18)</f>
        <v>288652898</v>
      </c>
    </row>
    <row r="10" customFormat="false" ht="13.8" hidden="false" customHeight="false" outlineLevel="0" collapsed="false">
      <c r="B10" s="15" t="s">
        <v>13</v>
      </c>
      <c r="C10" s="12" t="n">
        <f aca="false">ROUND(F1_ESF!C10,0)</f>
        <v>1474475</v>
      </c>
      <c r="D10" s="12" t="n">
        <f aca="false">ROUND(F1_ESF!D10,0)</f>
        <v>1203744</v>
      </c>
      <c r="E10" s="16" t="s">
        <v>14</v>
      </c>
      <c r="F10" s="12" t="n">
        <f aca="false">ROUND(F1_ESF!F10,0)</f>
        <v>15687496</v>
      </c>
      <c r="G10" s="12" t="n">
        <f aca="false">ROUND(F1_ESF!G10,0)</f>
        <v>7448492</v>
      </c>
    </row>
    <row r="11" customFormat="false" ht="13.8" hidden="false" customHeight="false" outlineLevel="0" collapsed="false">
      <c r="B11" s="15" t="s">
        <v>15</v>
      </c>
      <c r="C11" s="12" t="n">
        <v>133389625</v>
      </c>
      <c r="D11" s="12" t="n">
        <f aca="false">ROUND(F1_ESF!D11,0)</f>
        <v>167914122</v>
      </c>
      <c r="E11" s="16" t="s">
        <v>16</v>
      </c>
      <c r="F11" s="12" t="n">
        <f aca="false">ROUND(F1_ESF!F11,0)</f>
        <v>88754608</v>
      </c>
      <c r="G11" s="12" t="n">
        <v>84939676</v>
      </c>
    </row>
    <row r="12" customFormat="false" ht="13.8" hidden="false" customHeight="false" outlineLevel="0" collapsed="false">
      <c r="B12" s="15" t="s">
        <v>17</v>
      </c>
      <c r="C12" s="12" t="n">
        <f aca="false">ROUND(F1_ESF!C12,0)</f>
        <v>35349375</v>
      </c>
      <c r="D12" s="12" t="n">
        <f aca="false">ROUND(F1_ESF!D12,0)</f>
        <v>45735887</v>
      </c>
      <c r="E12" s="16" t="s">
        <v>18</v>
      </c>
      <c r="F12" s="12" t="n">
        <v>499741</v>
      </c>
      <c r="G12" s="12" t="n">
        <f aca="false">ROUND(F1_ESF!G12,0)</f>
        <v>4434664</v>
      </c>
    </row>
    <row r="13" customFormat="false" ht="13.8" hidden="false" customHeight="false" outlineLevel="0" collapsed="false">
      <c r="B13" s="15" t="s">
        <v>19</v>
      </c>
      <c r="C13" s="12" t="n">
        <f aca="false">ROUND(F1_ESF!C13,0)</f>
        <v>14679607</v>
      </c>
      <c r="D13" s="12" t="n">
        <f aca="false">ROUND(F1_ESF!D13,0)</f>
        <v>213</v>
      </c>
      <c r="E13" s="16" t="s">
        <v>20</v>
      </c>
      <c r="F13" s="12" t="n">
        <f aca="false">ROUND(F1_ESF!F13,0)</f>
        <v>550</v>
      </c>
      <c r="G13" s="12" t="n">
        <f aca="false">ROUND(F1_ESF!G13,0)</f>
        <v>401600</v>
      </c>
    </row>
    <row r="14" customFormat="false" ht="13.8" hidden="false" customHeight="false" outlineLevel="0" collapsed="false">
      <c r="B14" s="15" t="s">
        <v>21</v>
      </c>
      <c r="C14" s="12" t="n">
        <f aca="false">ROUND(F1_ESF!C14,0)</f>
        <v>0</v>
      </c>
      <c r="D14" s="12" t="n">
        <f aca="false">ROUND(F1_ESF!D14,0)</f>
        <v>0</v>
      </c>
      <c r="E14" s="16" t="s">
        <v>22</v>
      </c>
      <c r="F14" s="12" t="n">
        <f aca="false">ROUND(F1_ESF!F14,0)</f>
        <v>2762686</v>
      </c>
      <c r="G14" s="12" t="n">
        <f aca="false">ROUND(F1_ESF!G14,0)</f>
        <v>2306988</v>
      </c>
    </row>
    <row r="15" customFormat="false" ht="27.6" hidden="false" customHeight="false" outlineLevel="0" collapsed="false">
      <c r="B15" s="15" t="s">
        <v>23</v>
      </c>
      <c r="C15" s="12" t="n">
        <f aca="false">ROUND(F1_ESF!C15,0)</f>
        <v>1000000</v>
      </c>
      <c r="D15" s="12" t="n">
        <f aca="false">ROUND(F1_ESF!D15,0)</f>
        <v>1000000</v>
      </c>
      <c r="E15" s="16" t="s">
        <v>24</v>
      </c>
      <c r="F15" s="12" t="n">
        <f aca="false">ROUND(F1_ESF!F15,0)</f>
        <v>0</v>
      </c>
      <c r="G15" s="12" t="n">
        <f aca="false">ROUND(F1_ESF!G15,0)</f>
        <v>0</v>
      </c>
    </row>
    <row r="16" customFormat="false" ht="13.8" hidden="false" customHeight="false" outlineLevel="0" collapsed="false">
      <c r="B16" s="15" t="s">
        <v>25</v>
      </c>
      <c r="C16" s="12" t="n">
        <f aca="false">ROUND(F1_ESF!C16,0)</f>
        <v>203991</v>
      </c>
      <c r="D16" s="12" t="n">
        <f aca="false">ROUND(F1_ESF!D16,0)</f>
        <v>203991</v>
      </c>
      <c r="E16" s="16" t="s">
        <v>26</v>
      </c>
      <c r="F16" s="12" t="n">
        <f aca="false">ROUND(F1_ESF!F16,0)</f>
        <v>180532687</v>
      </c>
      <c r="G16" s="12" t="n">
        <f aca="false">ROUND(F1_ESF!G16,0)</f>
        <v>188752279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1010887.18</v>
      </c>
      <c r="D17" s="12" t="n">
        <f aca="false">SUM(D18:D24)</f>
        <v>872652.42</v>
      </c>
      <c r="E17" s="16" t="s">
        <v>28</v>
      </c>
      <c r="F17" s="12" t="n">
        <f aca="false">ROUND(F1_ESF!F17,0)</f>
        <v>0</v>
      </c>
      <c r="G17" s="12" t="n">
        <f aca="false">ROUND(F1_ESF!G17,0)</f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f aca="false">ROUND(F1_ESF!F18,0)</f>
        <v>369199</v>
      </c>
      <c r="G18" s="12" t="n">
        <f aca="false">ROUND(F1_ESF!G18,0)</f>
        <v>369199</v>
      </c>
    </row>
    <row r="19" customFormat="false" ht="13.8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2262</v>
      </c>
      <c r="G19" s="12" t="n">
        <f aca="false">SUM(G20:G22)</f>
        <v>2262</v>
      </c>
    </row>
    <row r="20" customFormat="false" ht="13.8" hidden="false" customHeight="false" outlineLevel="0" collapsed="false">
      <c r="B20" s="15" t="s">
        <v>33</v>
      </c>
      <c r="C20" s="12" t="n">
        <v>904797</v>
      </c>
      <c r="D20" s="12" t="n">
        <v>766562.24</v>
      </c>
      <c r="E20" s="16" t="s">
        <v>34</v>
      </c>
      <c r="F20" s="12" t="n">
        <f aca="false">ROUND(F1_ESF!F20,0)</f>
        <v>2262</v>
      </c>
      <c r="G20" s="12" t="n">
        <f aca="false">ROUND(F1_ESF!G20,0)</f>
        <v>2262</v>
      </c>
    </row>
    <row r="21" customFormat="false" ht="13.8" hidden="false" customHeight="false" outlineLevel="0" collapsed="false">
      <c r="B21" s="15" t="s">
        <v>35</v>
      </c>
      <c r="C21" s="12" t="n">
        <v>105090.18</v>
      </c>
      <c r="D21" s="12" t="n">
        <v>105090.18</v>
      </c>
      <c r="E21" s="17" t="s">
        <v>36</v>
      </c>
      <c r="F21" s="12" t="n">
        <f aca="false">ROUND(F1_ESF!F21,0)</f>
        <v>0</v>
      </c>
      <c r="G21" s="12" t="n">
        <f aca="false">ROUND(F1_ESF!G21,0)</f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f aca="false">ROUND(F1_ESF!F22,0)</f>
        <v>0</v>
      </c>
      <c r="G22" s="12" t="n">
        <f aca="false">ROUND(F1_ESF!G22,0)</f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6980163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f aca="false">ROUND(F1_ESF!F24,0)</f>
        <v>6980163</v>
      </c>
      <c r="G24" s="12" t="n">
        <f aca="false">ROUND(F1_ESF!G24,0)</f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4464251.84</v>
      </c>
      <c r="D25" s="12" t="n">
        <f aca="false">SUM(D26:D30)</f>
        <v>14491517.6</v>
      </c>
      <c r="E25" s="16" t="s">
        <v>44</v>
      </c>
      <c r="F25" s="12" t="n">
        <f aca="false">ROUND(F1_ESF!F25,0)</f>
        <v>0</v>
      </c>
      <c r="G25" s="12" t="n">
        <f aca="false">ROUND(F1_ESF!G25,0)</f>
        <v>0</v>
      </c>
    </row>
    <row r="26" customFormat="false" ht="27.6" hidden="false" customHeight="false" outlineLevel="0" collapsed="false">
      <c r="B26" s="15" t="s">
        <v>45</v>
      </c>
      <c r="C26" s="12" t="n">
        <v>386516.6</v>
      </c>
      <c r="D26" s="12" t="n">
        <v>386516.6</v>
      </c>
      <c r="E26" s="14" t="s">
        <v>46</v>
      </c>
      <c r="F26" s="12" t="n">
        <f aca="false">ROUND(F1_ESF!F26,0)</f>
        <v>29333333</v>
      </c>
      <c r="G26" s="12" t="n">
        <f aca="false">ROUND(F1_ESF!G26,0)</f>
        <v>40333333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774264</v>
      </c>
      <c r="G27" s="12" t="n">
        <f aca="false">SUM(G28:G30)</f>
        <v>4257406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f aca="false">ROUND(F1_ESF!F28,0)</f>
        <v>774264</v>
      </c>
      <c r="G28" s="12" t="n">
        <f aca="false">ROUND(F1_ESF!G28,0)</f>
        <v>4257406</v>
      </c>
    </row>
    <row r="29" customFormat="false" ht="13.8" hidden="false" customHeight="false" outlineLevel="0" collapsed="false">
      <c r="B29" s="15" t="s">
        <v>51</v>
      </c>
      <c r="C29" s="12" t="n">
        <v>4077735.24</v>
      </c>
      <c r="D29" s="12" t="n">
        <v>14105001</v>
      </c>
      <c r="E29" s="16" t="s">
        <v>52</v>
      </c>
      <c r="F29" s="12" t="n">
        <f aca="false">ROUND(F1_ESF!F29,0)</f>
        <v>0</v>
      </c>
      <c r="G29" s="12" t="n">
        <f aca="false">ROUND(F1_ESF!G29,0)</f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f aca="false">ROUND(F1_ESF!F30,0)</f>
        <v>0</v>
      </c>
      <c r="G30" s="12" t="n">
        <f aca="false">ROUND(F1_ESF!G30,0)</f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f aca="false">ROUND(F1_ESF!F32,0)</f>
        <v>0</v>
      </c>
      <c r="G32" s="12" t="n">
        <f aca="false">ROUND(F1_ESF!G32,0)</f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f aca="false">ROUND(F1_ESF!F33,0)</f>
        <v>0</v>
      </c>
      <c r="G33" s="12" t="n">
        <f aca="false">ROUND(F1_ESF!G33,0)</f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f aca="false">ROUND(F1_ESF!F34,0)</f>
        <v>0</v>
      </c>
      <c r="G34" s="12" t="n">
        <f aca="false">ROUND(F1_ESF!G34,0)</f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f aca="false">ROUND(F1_ESF!F35,0)</f>
        <v>0</v>
      </c>
      <c r="G35" s="12" t="n">
        <f aca="false">ROUND(F1_ESF!G35,0)</f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f aca="false">ROUND(F1_ESF!F36,0)</f>
        <v>0</v>
      </c>
      <c r="G36" s="12" t="n">
        <f aca="false">ROUND(F1_ESF!G36,0)</f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f aca="false">ROUND(F1_ESF!F37,0)</f>
        <v>0</v>
      </c>
      <c r="G37" s="12" t="n">
        <f aca="false">ROUND(F1_ESF!G37,0)</f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942807</v>
      </c>
      <c r="G38" s="12" t="n">
        <f aca="false">SUM(G39:G41)</f>
        <v>3830809</v>
      </c>
    </row>
    <row r="39" customFormat="false" ht="27.6" hidden="false" customHeight="false" outlineLevel="0" collapsed="false">
      <c r="B39" s="15" t="s">
        <v>71</v>
      </c>
      <c r="C39" s="12" t="n">
        <f aca="false">ROUND(F1_ESF!C39,0)</f>
        <v>0</v>
      </c>
      <c r="D39" s="12" t="n">
        <f aca="false">ROUND(F1_ESF!D39,0)</f>
        <v>0</v>
      </c>
      <c r="E39" s="16" t="s">
        <v>72</v>
      </c>
      <c r="F39" s="12" t="n">
        <f aca="false">ROUND(F1_ESF!F39,0)</f>
        <v>942807</v>
      </c>
      <c r="G39" s="12" t="n">
        <f aca="false">ROUND(F1_ESF!G39,0)</f>
        <v>3830809</v>
      </c>
    </row>
    <row r="40" customFormat="false" ht="13.8" hidden="false" customHeight="false" outlineLevel="0" collapsed="false">
      <c r="B40" s="15" t="s">
        <v>73</v>
      </c>
      <c r="C40" s="12" t="n">
        <f aca="false">ROUND(F1_ESF!C40,0)</f>
        <v>0</v>
      </c>
      <c r="D40" s="12" t="n">
        <f aca="false">ROUND(F1_ESF!D40,0)</f>
        <v>0</v>
      </c>
      <c r="E40" s="16" t="s">
        <v>74</v>
      </c>
      <c r="F40" s="12" t="n">
        <f aca="false">ROUND(F1_ESF!F40,0)</f>
        <v>0</v>
      </c>
      <c r="G40" s="12" t="n">
        <f aca="false">ROUND(F1_ESF!G40,0)</f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f aca="false">ROUND(F1_ESF!F41,0)</f>
        <v>0</v>
      </c>
      <c r="G41" s="12" t="n">
        <f aca="false">ROUND(F1_ESF!G41,0)</f>
        <v>0</v>
      </c>
    </row>
    <row r="42" customFormat="false" ht="13.8" hidden="false" customHeight="false" outlineLevel="0" collapsed="false">
      <c r="B42" s="18" t="s">
        <v>77</v>
      </c>
      <c r="C42" s="19" t="n">
        <f aca="false">ROUND(F1_ESF!C42,0)</f>
        <v>0</v>
      </c>
      <c r="D42" s="19" t="n">
        <f aca="false">ROUND(F1_ESF!D42,0)</f>
        <v>0</v>
      </c>
      <c r="E42" s="20" t="s">
        <v>78</v>
      </c>
      <c r="F42" s="19" t="n">
        <f aca="false">SUM(F43:F45)</f>
        <v>0</v>
      </c>
      <c r="G42" s="19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f aca="false">ROUND(F1_ESF!C43,0)</f>
        <v>0</v>
      </c>
      <c r="D43" s="12" t="n">
        <f aca="false">ROUND(F1_ESF!D43,0)</f>
        <v>0</v>
      </c>
      <c r="E43" s="16" t="s">
        <v>80</v>
      </c>
      <c r="F43" s="12" t="n">
        <f aca="false">ROUND(F1_ESF!F43,0)</f>
        <v>0</v>
      </c>
      <c r="G43" s="12" t="n">
        <f aca="false">ROUND(F1_ESF!G43,0)</f>
        <v>0</v>
      </c>
    </row>
    <row r="44" customFormat="false" ht="27.6" hidden="false" customHeight="false" outlineLevel="0" collapsed="false">
      <c r="B44" s="15" t="s">
        <v>81</v>
      </c>
      <c r="C44" s="12" t="n">
        <f aca="false">ROUND(F1_ESF!C44,0)</f>
        <v>0</v>
      </c>
      <c r="D44" s="12" t="n">
        <f aca="false">ROUND(F1_ESF!D44,0)</f>
        <v>0</v>
      </c>
      <c r="E44" s="16" t="s">
        <v>82</v>
      </c>
      <c r="F44" s="12" t="n">
        <f aca="false">ROUND(F1_ESF!F44,0)</f>
        <v>0</v>
      </c>
      <c r="G44" s="12" t="n">
        <f aca="false">ROUND(F1_ESF!G44,0)</f>
        <v>0</v>
      </c>
    </row>
    <row r="45" customFormat="false" ht="13.8" hidden="false" customHeight="false" outlineLevel="0" collapsed="false">
      <c r="B45" s="15" t="s">
        <v>83</v>
      </c>
      <c r="C45" s="12" t="n">
        <f aca="false">ROUND(F1_ESF!C45,0)</f>
        <v>0</v>
      </c>
      <c r="D45" s="12" t="n">
        <f aca="false">ROUND(F1_ESF!D45,0)</f>
        <v>0</v>
      </c>
      <c r="E45" s="16" t="s">
        <v>84</v>
      </c>
      <c r="F45" s="12" t="n">
        <f aca="false">ROUND(F1_ESF!F45,0)</f>
        <v>0</v>
      </c>
      <c r="G45" s="12" t="n">
        <f aca="false">ROUND(F1_ESF!G45,0)</f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191572212.02</v>
      </c>
      <c r="D47" s="12" t="n">
        <f aca="false">D9+D17+D25+D31+D37+D38+D41</f>
        <v>231422127.02</v>
      </c>
      <c r="E47" s="11" t="s">
        <v>86</v>
      </c>
      <c r="F47" s="12" t="n">
        <f aca="false">F9+F19+F23+F26+F27+F31+F38+F42</f>
        <v>326639796</v>
      </c>
      <c r="G47" s="12" t="n">
        <f aca="false">G9+G19+G23+G26+G27+G31+G38+G42</f>
        <v>337076708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f aca="false">ROUND(F1_ESF!C50,0)</f>
        <v>8678363</v>
      </c>
      <c r="D50" s="12" t="n">
        <f aca="false">ROUND(F1_ESF!D50,0)</f>
        <v>12184349</v>
      </c>
      <c r="E50" s="14" t="s">
        <v>90</v>
      </c>
      <c r="F50" s="12" t="n">
        <f aca="false">ROUND(F1_ESF!F50,0)</f>
        <v>0</v>
      </c>
      <c r="G50" s="12" t="n">
        <f aca="false">ROUND(F1_ESF!G50,0)</f>
        <v>0</v>
      </c>
    </row>
    <row r="51" customFormat="false" ht="13.8" hidden="false" customHeight="false" outlineLevel="0" collapsed="false">
      <c r="B51" s="13" t="s">
        <v>91</v>
      </c>
      <c r="C51" s="12" t="n">
        <f aca="false">ROUND(F1_ESF!C51,0)</f>
        <v>0</v>
      </c>
      <c r="D51" s="12" t="n">
        <f aca="false">ROUND(F1_ESF!D51,0)</f>
        <v>0</v>
      </c>
      <c r="E51" s="14" t="s">
        <v>92</v>
      </c>
      <c r="F51" s="12" t="n">
        <f aca="false">ROUND(F1_ESF!F51,0)</f>
        <v>1</v>
      </c>
      <c r="G51" s="12" t="n">
        <f aca="false">ROUND(F1_ESF!G51,0)</f>
        <v>1</v>
      </c>
    </row>
    <row r="52" customFormat="false" ht="13.8" hidden="false" customHeight="false" outlineLevel="0" collapsed="false">
      <c r="B52" s="13" t="s">
        <v>93</v>
      </c>
      <c r="C52" s="12" t="n">
        <f aca="false">ROUND(F1_ESF!C52,0)</f>
        <v>1636181756</v>
      </c>
      <c r="D52" s="12" t="n">
        <f aca="false">ROUND(F1_ESF!D52,0)</f>
        <v>1595994820</v>
      </c>
      <c r="E52" s="14" t="s">
        <v>94</v>
      </c>
      <c r="F52" s="12" t="n">
        <f aca="false">ROUND(F1_ESF!F52,0)</f>
        <v>48689334</v>
      </c>
      <c r="G52" s="12" t="n">
        <f aca="false">ROUND(F1_ESF!G52,0)</f>
        <v>57847615</v>
      </c>
    </row>
    <row r="53" customFormat="false" ht="13.8" hidden="false" customHeight="false" outlineLevel="0" collapsed="false">
      <c r="B53" s="13" t="s">
        <v>95</v>
      </c>
      <c r="C53" s="12" t="n">
        <f aca="false">ROUND(F1_ESF!C53,0)</f>
        <v>145240678</v>
      </c>
      <c r="D53" s="12" t="n">
        <f aca="false">ROUND(F1_ESF!D53,0)</f>
        <v>139633117</v>
      </c>
      <c r="E53" s="14" t="s">
        <v>96</v>
      </c>
      <c r="F53" s="12" t="n">
        <f aca="false">ROUND(F1_ESF!F53,0)</f>
        <v>0</v>
      </c>
      <c r="G53" s="12" t="n">
        <f aca="false">ROUND(F1_ESF!G53,0)</f>
        <v>0</v>
      </c>
    </row>
    <row r="54" customFormat="false" ht="27.6" hidden="false" customHeight="false" outlineLevel="0" collapsed="false">
      <c r="B54" s="13" t="s">
        <v>97</v>
      </c>
      <c r="C54" s="12" t="n">
        <f aca="false">ROUND(F1_ESF!C54,0)</f>
        <v>2905680</v>
      </c>
      <c r="D54" s="12" t="n">
        <f aca="false">ROUND(F1_ESF!D54,0)</f>
        <v>2905680</v>
      </c>
      <c r="E54" s="14" t="s">
        <v>98</v>
      </c>
      <c r="F54" s="12" t="n">
        <f aca="false">ROUND(F1_ESF!F54,0)</f>
        <v>0</v>
      </c>
      <c r="G54" s="12" t="n">
        <f aca="false">ROUND(F1_ESF!G54,0)</f>
        <v>0</v>
      </c>
    </row>
    <row r="55" customFormat="false" ht="13.8" hidden="false" customHeight="false" outlineLevel="0" collapsed="false">
      <c r="B55" s="13" t="s">
        <v>99</v>
      </c>
      <c r="C55" s="12" t="n">
        <v>-114377383</v>
      </c>
      <c r="D55" s="12" t="n">
        <f aca="false">ROUND(F1_ESF!D55,0)</f>
        <v>-112211060</v>
      </c>
      <c r="E55" s="14" t="s">
        <v>100</v>
      </c>
      <c r="F55" s="12" t="n">
        <f aca="false">ROUND(F1_ESF!F55,0)</f>
        <v>0</v>
      </c>
      <c r="G55" s="12" t="n">
        <f aca="false">ROUND(F1_ESF!G55,0)</f>
        <v>0</v>
      </c>
    </row>
    <row r="56" customFormat="false" ht="13.8" hidden="false" customHeight="false" outlineLevel="0" collapsed="false">
      <c r="B56" s="13" t="s">
        <v>101</v>
      </c>
      <c r="C56" s="12" t="n">
        <f aca="false">ROUND(F1_ESF!C56,0)</f>
        <v>480924</v>
      </c>
      <c r="D56" s="12" t="n">
        <f aca="false">ROUND(F1_ESF!D56,0)</f>
        <v>480924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f aca="false">ROUND(F1_ESF!C57,0)</f>
        <v>0</v>
      </c>
      <c r="D57" s="12" t="n">
        <f aca="false">ROUND(F1_ESF!D57,0)</f>
        <v>0</v>
      </c>
      <c r="E57" s="11" t="s">
        <v>103</v>
      </c>
      <c r="F57" s="12" t="n">
        <f aca="false">SUM(F50:F55)</f>
        <v>48689335</v>
      </c>
      <c r="G57" s="12" t="n">
        <f aca="false">SUM(G50:G55)</f>
        <v>57847616</v>
      </c>
    </row>
    <row r="58" customFormat="false" ht="13.8" hidden="false" customHeight="false" outlineLevel="0" collapsed="false">
      <c r="B58" s="13" t="s">
        <v>104</v>
      </c>
      <c r="C58" s="12" t="n">
        <f aca="false">ROUND(F1_ESF!C58,0)</f>
        <v>0</v>
      </c>
      <c r="D58" s="12" t="n">
        <f aca="false">ROUND(F1_ESF!D58,0)</f>
        <v>0</v>
      </c>
      <c r="E58" s="21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75329131</v>
      </c>
      <c r="G59" s="12" t="n">
        <f aca="false">G47+G57</f>
        <v>394924324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1679110018</v>
      </c>
      <c r="D60" s="12" t="n">
        <f aca="false">SUM(D50:D58)</f>
        <v>1638987830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1870682230.02</v>
      </c>
      <c r="D62" s="12" t="n">
        <f aca="false">D47+D60</f>
        <v>1870409957.02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7385148</v>
      </c>
      <c r="G63" s="12" t="n">
        <f aca="false">SUM(G64:G66)</f>
        <v>17385148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f aca="false">ROUND(F1_ESF!F64,0)</f>
        <v>0</v>
      </c>
      <c r="G64" s="12" t="n">
        <f aca="false">ROUND(F1_ESF!G64,0)</f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f aca="false">ROUND(F1_ESF!F65,0)</f>
        <v>17385148</v>
      </c>
      <c r="G65" s="12" t="n">
        <f aca="false">ROUND(F1_ESF!G65,0)</f>
        <v>17385148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f aca="false">ROUND(F1_ESF!F66,0)</f>
        <v>0</v>
      </c>
      <c r="G66" s="12" t="n">
        <f aca="false">ROUND(F1_ESF!G66,0)</f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477967951</v>
      </c>
      <c r="G68" s="12" t="n">
        <f aca="false">SUM(G69:G73)</f>
        <v>1458100485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38810434</v>
      </c>
      <c r="G69" s="12" t="n">
        <v>277192219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1269685858</v>
      </c>
      <c r="G70" s="12" t="n">
        <f aca="false">ROUND(F1_ESF!G70,0)</f>
        <v>992493637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f aca="false">ROUND(F1_ESF!F71,0)</f>
        <v>0</v>
      </c>
      <c r="G71" s="12" t="n">
        <f aca="false">ROUND(F1_ESF!G71,0)</f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f aca="false">ROUND(F1_ESF!F72,0)</f>
        <v>1000000</v>
      </c>
      <c r="G72" s="12" t="n">
        <f aca="false">ROUND(F1_ESF!G72,0)</f>
        <v>100000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f aca="false">ROUND(F1_ESF!F73,0)</f>
        <v>168471659</v>
      </c>
      <c r="G73" s="12" t="n">
        <f aca="false">ROUND(F1_ESF!G73,0)</f>
        <v>187414629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f aca="false">ROUND(F1_ESF!F76,0)</f>
        <v>0</v>
      </c>
      <c r="G76" s="12" t="n">
        <f aca="false">ROUND(F1_ESF!G76,0)</f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f aca="false">ROUND(F1_ESF!F77,0)</f>
        <v>0</v>
      </c>
      <c r="G77" s="12" t="n">
        <f aca="false">ROUND(F1_ESF!G77,0)</f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95353099</v>
      </c>
      <c r="G79" s="12" t="n">
        <f aca="false">G63+G68+G75</f>
        <v>1475485633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870682230</v>
      </c>
      <c r="G81" s="12" t="n">
        <f aca="false">G59+G79</f>
        <v>1870409957</v>
      </c>
    </row>
    <row r="82" customFormat="false" ht="14.4" hidden="false" customHeight="false" outlineLevel="0" collapsed="false">
      <c r="B82" s="22"/>
      <c r="C82" s="23"/>
      <c r="D82" s="23"/>
      <c r="E82" s="24"/>
      <c r="F82" s="25"/>
      <c r="G82" s="25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4" activeCellId="0" sqref="F1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186097072.28</v>
      </c>
      <c r="D9" s="12" t="n">
        <f aca="false">SUM(D10:D16)</f>
        <v>216057957.2</v>
      </c>
      <c r="E9" s="14" t="s">
        <v>12</v>
      </c>
      <c r="F9" s="12" t="n">
        <f aca="false">SUM(F10:F18)</f>
        <v>288606966.51</v>
      </c>
      <c r="G9" s="12" t="n">
        <f aca="false">SUM(G10:G18)</f>
        <v>288652897.59</v>
      </c>
    </row>
    <row r="10" customFormat="false" ht="13.8" hidden="false" customHeight="false" outlineLevel="0" collapsed="false">
      <c r="B10" s="15" t="s">
        <v>13</v>
      </c>
      <c r="C10" s="12" t="n">
        <v>1474475.47</v>
      </c>
      <c r="D10" s="12" t="n">
        <v>1203744.08</v>
      </c>
      <c r="E10" s="16" t="s">
        <v>14</v>
      </c>
      <c r="F10" s="12" t="n">
        <v>15687496.18</v>
      </c>
      <c r="G10" s="12" t="n">
        <v>7448492.44</v>
      </c>
    </row>
    <row r="11" customFormat="false" ht="13.8" hidden="false" customHeight="false" outlineLevel="0" collapsed="false">
      <c r="B11" s="15" t="s">
        <v>15</v>
      </c>
      <c r="C11" s="12" t="n">
        <v>133389623.85</v>
      </c>
      <c r="D11" s="12" t="n">
        <v>167914122.34</v>
      </c>
      <c r="E11" s="16" t="s">
        <v>16</v>
      </c>
      <c r="F11" s="26" t="n">
        <v>88754607.92</v>
      </c>
      <c r="G11" s="12" t="n">
        <v>84939675.31</v>
      </c>
    </row>
    <row r="12" customFormat="false" ht="13.8" hidden="false" customHeight="false" outlineLevel="0" collapsed="false">
      <c r="B12" s="15" t="s">
        <v>17</v>
      </c>
      <c r="C12" s="12" t="n">
        <v>35349375.42</v>
      </c>
      <c r="D12" s="12" t="n">
        <v>45735886.92</v>
      </c>
      <c r="E12" s="16" t="s">
        <v>18</v>
      </c>
      <c r="F12" s="26" t="n">
        <v>499740.22</v>
      </c>
      <c r="G12" s="12" t="n">
        <v>4434663.51</v>
      </c>
    </row>
    <row r="13" customFormat="false" ht="13.8" hidden="false" customHeight="false" outlineLevel="0" collapsed="false">
      <c r="B13" s="15" t="s">
        <v>19</v>
      </c>
      <c r="C13" s="12" t="n">
        <v>14679606.54</v>
      </c>
      <c r="D13" s="12" t="n">
        <v>212.86</v>
      </c>
      <c r="E13" s="16" t="s">
        <v>20</v>
      </c>
      <c r="F13" s="12" t="n">
        <v>550</v>
      </c>
      <c r="G13" s="12" t="n">
        <v>40160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26" t="n">
        <v>2762685.7</v>
      </c>
      <c r="G14" s="12" t="n">
        <v>2306987.78</v>
      </c>
    </row>
    <row r="15" customFormat="false" ht="27.6" hidden="false" customHeight="false" outlineLevel="0" collapsed="false">
      <c r="B15" s="15" t="s">
        <v>23</v>
      </c>
      <c r="C15" s="12" t="n">
        <v>1000000</v>
      </c>
      <c r="D15" s="12" t="n">
        <v>100000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203991</v>
      </c>
      <c r="D16" s="12" t="n">
        <v>203991</v>
      </c>
      <c r="E16" s="16" t="s">
        <v>26</v>
      </c>
      <c r="F16" s="12" t="n">
        <v>180532687.23</v>
      </c>
      <c r="G16" s="12" t="n">
        <v>188752279.29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1010887.68</v>
      </c>
      <c r="D17" s="12" t="n">
        <f aca="false">SUM(D18:D24)</f>
        <v>872652.42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69199.26</v>
      </c>
      <c r="G18" s="12" t="n">
        <v>369199.26</v>
      </c>
    </row>
    <row r="19" customFormat="false" ht="13.8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2262</v>
      </c>
      <c r="G19" s="12" t="n">
        <f aca="false">SUM(G20:G22)</f>
        <v>2262</v>
      </c>
    </row>
    <row r="20" customFormat="false" ht="13.8" hidden="false" customHeight="false" outlineLevel="0" collapsed="false">
      <c r="B20" s="15" t="s">
        <v>33</v>
      </c>
      <c r="C20" s="12" t="n">
        <v>904797.5</v>
      </c>
      <c r="D20" s="12" t="n">
        <v>766562.24</v>
      </c>
      <c r="E20" s="16" t="s">
        <v>34</v>
      </c>
      <c r="F20" s="12" t="n">
        <v>2262</v>
      </c>
      <c r="G20" s="12" t="n">
        <v>2262</v>
      </c>
    </row>
    <row r="21" customFormat="false" ht="13.8" hidden="false" customHeight="false" outlineLevel="0" collapsed="false">
      <c r="B21" s="15" t="s">
        <v>35</v>
      </c>
      <c r="C21" s="12" t="n">
        <v>105090.18</v>
      </c>
      <c r="D21" s="12" t="n">
        <v>105090.18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6980163.07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6980163.07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4464251.84</v>
      </c>
      <c r="D25" s="12" t="n">
        <f aca="false">SUM(D26:D30)</f>
        <v>14491517.6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386516.6</v>
      </c>
      <c r="D26" s="12" t="n">
        <v>386516.6</v>
      </c>
      <c r="E26" s="14" t="s">
        <v>46</v>
      </c>
      <c r="F26" s="12" t="n">
        <v>29333333.2</v>
      </c>
      <c r="G26" s="12" t="n">
        <v>40333333.33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774263.54</v>
      </c>
      <c r="G27" s="12" t="n">
        <f aca="false">SUM(G28:G30)</f>
        <v>4257406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774263.54</v>
      </c>
      <c r="G28" s="12" t="n">
        <v>4257406</v>
      </c>
    </row>
    <row r="29" customFormat="false" ht="13.8" hidden="false" customHeight="false" outlineLevel="0" collapsed="false">
      <c r="B29" s="15" t="s">
        <v>51</v>
      </c>
      <c r="C29" s="12" t="n">
        <v>4077735.24</v>
      </c>
      <c r="D29" s="12" t="n">
        <v>14105001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942807.43</v>
      </c>
      <c r="G38" s="12" t="n">
        <f aca="false">SUM(G39:G41)</f>
        <v>3830808.65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942807.43</v>
      </c>
      <c r="G39" s="12" t="n">
        <v>3830808.65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191572211.8</v>
      </c>
      <c r="D47" s="12" t="n">
        <f aca="false">D9+D17+D25+D31+D37+D38+D41</f>
        <v>231422127.22</v>
      </c>
      <c r="E47" s="11" t="s">
        <v>86</v>
      </c>
      <c r="F47" s="12" t="n">
        <f aca="false">F9+F19+F23+F26+F27+F31+F38+F42</f>
        <v>326639795.75</v>
      </c>
      <c r="G47" s="12" t="n">
        <f aca="false">G9+G19+G23+G26+G27+G31+G38+G42</f>
        <v>337076707.57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8678363.44</v>
      </c>
      <c r="D50" s="12" t="n">
        <v>12184349.06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1.35</v>
      </c>
      <c r="G51" s="12" t="n">
        <v>1.35</v>
      </c>
    </row>
    <row r="52" customFormat="false" ht="13.8" hidden="false" customHeight="false" outlineLevel="0" collapsed="false">
      <c r="B52" s="13" t="s">
        <v>93</v>
      </c>
      <c r="C52" s="26" t="n">
        <v>1636181755.61</v>
      </c>
      <c r="D52" s="12" t="n">
        <v>1595994820.25</v>
      </c>
      <c r="E52" s="14" t="s">
        <v>94</v>
      </c>
      <c r="F52" s="12" t="n">
        <v>48689333.77</v>
      </c>
      <c r="G52" s="12" t="n">
        <v>57847615.13</v>
      </c>
    </row>
    <row r="53" customFormat="false" ht="13.8" hidden="false" customHeight="false" outlineLevel="0" collapsed="false">
      <c r="B53" s="13" t="s">
        <v>95</v>
      </c>
      <c r="C53" s="12" t="n">
        <v>145240677.78</v>
      </c>
      <c r="D53" s="12" t="n">
        <v>139633117.2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2905680</v>
      </c>
      <c r="D54" s="12" t="n">
        <v>2905680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114377382.41</v>
      </c>
      <c r="D55" s="12" t="n">
        <v>-112211059.68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480923.8</v>
      </c>
      <c r="D56" s="12" t="n">
        <v>480923.8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48689335.12</v>
      </c>
      <c r="G57" s="12" t="n">
        <f aca="false">SUM(G50:G55)</f>
        <v>57847616.48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21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75329130.87</v>
      </c>
      <c r="G59" s="12" t="n">
        <f aca="false">G47+G57</f>
        <v>394924324.05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1679110018.22</v>
      </c>
      <c r="D60" s="12" t="n">
        <f aca="false">SUM(D50:D58)</f>
        <v>1638987830.63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1870682230.02</v>
      </c>
      <c r="D62" s="12" t="n">
        <f aca="false">D47+D60</f>
        <v>1870409957.85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7385148.05</v>
      </c>
      <c r="G63" s="12" t="n">
        <f aca="false">SUM(G64:G66)</f>
        <v>17385148.05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17385148.05</v>
      </c>
      <c r="G65" s="12" t="n">
        <v>17385148.05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477967951.1</v>
      </c>
      <c r="G68" s="12" t="n">
        <f aca="false">SUM(G69:G73)</f>
        <v>1458100485.75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26" t="n">
        <v>38810434.88</v>
      </c>
      <c r="G69" s="12" t="n">
        <v>277192220.62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1269685857.16</v>
      </c>
      <c r="G70" s="12" t="n">
        <v>992493636.54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1000000</v>
      </c>
      <c r="G72" s="12" t="n">
        <v>100000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168471659.06</v>
      </c>
      <c r="G73" s="12" t="n">
        <v>187414628.59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95353099.15</v>
      </c>
      <c r="G79" s="12" t="n">
        <f aca="false">G63+G68+G75</f>
        <v>1475485633.8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870682230.02</v>
      </c>
      <c r="G81" s="12" t="n">
        <f aca="false">G59+G79</f>
        <v>1870409957.85</v>
      </c>
    </row>
    <row r="82" customFormat="false" ht="14.4" hidden="false" customHeight="false" outlineLevel="0" collapsed="false">
      <c r="B82" s="22"/>
      <c r="C82" s="23"/>
      <c r="D82" s="23"/>
      <c r="E82" s="24"/>
      <c r="F82" s="25"/>
      <c r="G82" s="25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Nayeli</cp:lastModifiedBy>
  <cp:lastPrinted>2020-04-14T16:15:54Z</cp:lastPrinted>
  <dcterms:modified xsi:type="dcterms:W3CDTF">2020-04-24T18:43:13Z</dcterms:modified>
  <cp:revision>0</cp:revision>
  <dc:subject/>
  <dc:title/>
</cp:coreProperties>
</file>