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unicipio de Campeche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2.45</t>
  </si>
  <si>
    <t xml:space="preserve">0.50% comision por apertura sobre el importe del credito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</v>
      </c>
      <c r="D8" s="7" t="n">
        <f aca="false">D9+D13</f>
        <v>0</v>
      </c>
      <c r="E8" s="7" t="n">
        <f aca="false">E9+E13</f>
        <v>4428908</v>
      </c>
      <c r="F8" s="7" t="n">
        <f aca="false">F9+F13</f>
        <v>0</v>
      </c>
      <c r="G8" s="7" t="n">
        <f aca="false">G9+G13</f>
        <v>53418707</v>
      </c>
      <c r="H8" s="7" t="n">
        <f aca="false">H9+H13</f>
        <v>380595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</v>
      </c>
      <c r="E9" s="7" t="n">
        <f aca="false">SUM(E10:E12)</f>
        <v>4428908</v>
      </c>
      <c r="F9" s="7" t="n">
        <f aca="false">SUM(F10:F12)</f>
        <v>0</v>
      </c>
      <c r="G9" s="7" t="n">
        <f aca="false">SUM(G10:G12)</f>
        <v>4729373</v>
      </c>
      <c r="H9" s="7" t="n">
        <f aca="false">SUM(H10:H12)</f>
        <v>3805952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9158281</v>
      </c>
      <c r="E10" s="7" t="n">
        <v>4428908</v>
      </c>
      <c r="F10" s="7" t="n">
        <v>0</v>
      </c>
      <c r="G10" s="9" t="n">
        <f aca="false">+C10+D10+F10-E10</f>
        <v>4729373</v>
      </c>
      <c r="H10" s="7" t="n">
        <v>3805952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f aca="false">+C11+D11+F11-E11</f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+C12+D12+F12-E12</f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</v>
      </c>
      <c r="D13" s="7" t="n">
        <f aca="false">SUM(D14:D16)</f>
        <v>-9158281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4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57847615</v>
      </c>
      <c r="D14" s="7" t="n">
        <v>-9158281</v>
      </c>
      <c r="E14" s="7" t="n">
        <v>0</v>
      </c>
      <c r="F14" s="7" t="n">
        <v>0</v>
      </c>
      <c r="G14" s="9" t="n">
        <f aca="false">+C14+D14+F14-E14</f>
        <v>48689334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7076709</v>
      </c>
      <c r="D17" s="10"/>
      <c r="E17" s="10"/>
      <c r="F17" s="10"/>
      <c r="G17" s="11" t="n">
        <v>32690857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4</v>
      </c>
      <c r="D19" s="7" t="n">
        <f aca="false">D8+D17</f>
        <v>0</v>
      </c>
      <c r="E19" s="7" t="n">
        <f aca="false">E8+E17</f>
        <v>4428908</v>
      </c>
      <c r="F19" s="7" t="n">
        <f aca="false">F8+F17</f>
        <v>0</v>
      </c>
      <c r="G19" s="7" t="n">
        <f aca="false">G8+G17</f>
        <v>380327283</v>
      </c>
      <c r="H19" s="7" t="n">
        <f aca="false">H8+H17</f>
        <v>3805952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44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51" hidden="false" customHeight="false" outlineLevel="0" collapsed="false">
      <c r="B37" s="12" t="s">
        <v>50</v>
      </c>
      <c r="C37" s="9" t="n">
        <v>44000000</v>
      </c>
      <c r="D37" s="9" t="s">
        <v>51</v>
      </c>
      <c r="E37" s="27" t="s">
        <v>52</v>
      </c>
      <c r="F37" s="27" t="s">
        <v>53</v>
      </c>
      <c r="G37" s="9"/>
      <c r="H37" s="20"/>
      <c r="I37" s="20"/>
    </row>
    <row r="38" customFormat="false" ht="12.75" hidden="false" customHeight="false" outlineLevel="0" collapsed="false">
      <c r="B38" s="12" t="s">
        <v>54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8" t="s">
        <v>55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0-07-29T16:17:00Z</dcterms:modified>
  <cp:revision>0</cp:revision>
  <dc:subject/>
  <dc:title/>
</cp:coreProperties>
</file>